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6">
  <si>
    <t xml:space="preserve">2009 SNAP Enrollment with Estimated SNAP Penetration in Texas Counties.  SOURCE:  Texas Food Bank Network</t>
  </si>
  <si>
    <t xml:space="preserve">County</t>
  </si>
  <si>
    <t xml:space="preserve">Population Receiving SNAP</t>
  </si>
  <si>
    <t xml:space="preserve">SNAP Benefits (Annual)</t>
  </si>
  <si>
    <t xml:space="preserve">Additional Economic Activity* (Annual)</t>
  </si>
  <si>
    <t xml:space="preserve">Population Income-Eligible for SNAP</t>
  </si>
  <si>
    <t xml:space="preserve">% of Income-Eligible Pop. Receiving SNAP</t>
  </si>
  <si>
    <t xml:space="preserve">Income-Eligible Population Not Receiving SNAP</t>
  </si>
  <si>
    <t xml:space="preserve">Lost SNAP Benefits (Annual)</t>
  </si>
  <si>
    <t xml:space="preserve">Lost Economic Activity (Annual)</t>
  </si>
  <si>
    <t xml:space="preserve">*USDA estimates that every $1 in SNAP benefits generates $1.79 in additonal economic activity.</t>
  </si>
  <si>
    <t xml:space="preserve">Texa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lis</t>
  </si>
  <si>
    <t xml:space="preserve">El Paso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mar</t>
  </si>
  <si>
    <t xml:space="preserve">Lamb</t>
  </si>
  <si>
    <t xml:space="preserve">Lampasas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Culloch</t>
  </si>
  <si>
    <t xml:space="preserve">McLennan</t>
  </si>
  <si>
    <t xml:space="preserve">McMulle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%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4" min="3" style="2" width="13.85"/>
    <col collapsed="false" customWidth="true" hidden="false" outlineLevel="0" max="5" min="5" style="3" width="13.99"/>
    <col collapsed="false" customWidth="true" hidden="false" outlineLevel="0" max="6" min="6" style="4" width="14.41"/>
    <col collapsed="false" customWidth="true" hidden="false" outlineLevel="0" max="7" min="7" style="3" width="14.85"/>
    <col collapsed="false" customWidth="true" hidden="false" outlineLevel="0" max="8" min="8" style="3" width="13.85"/>
    <col collapsed="false" customWidth="true" hidden="false" outlineLevel="0" max="9" min="9" style="5" width="19.14"/>
    <col collapsed="false" customWidth="true" hidden="false" outlineLevel="0" max="10" min="10" style="2" width="32.7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</row>
    <row r="2" customFormat="false" ht="63.75" hidden="false" customHeight="false" outlineLevel="0" collapsed="false">
      <c r="A2" s="6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2" t="s">
        <v>9</v>
      </c>
      <c r="J2" s="13" t="s">
        <v>10</v>
      </c>
    </row>
    <row r="3" customFormat="false" ht="12.75" hidden="false" customHeight="false" outlineLevel="0" collapsed="false">
      <c r="A3" s="14" t="s">
        <v>11</v>
      </c>
      <c r="B3" s="15" t="n">
        <v>2846264.33333333</v>
      </c>
      <c r="C3" s="16" t="n">
        <v>4048113876.67279</v>
      </c>
      <c r="D3" s="16" t="n">
        <f aca="false">C3*1.79</f>
        <v>7246123839.24429</v>
      </c>
      <c r="E3" s="15" t="n">
        <v>5545469.16644454</v>
      </c>
      <c r="F3" s="17" t="n">
        <v>0.513259428175345</v>
      </c>
      <c r="G3" s="15" t="n">
        <v>2699204.83311121</v>
      </c>
      <c r="H3" s="15" t="n">
        <v>3838957756.99203</v>
      </c>
      <c r="I3" s="18" t="n">
        <v>6871734385.01574</v>
      </c>
      <c r="J3" s="19"/>
    </row>
    <row r="4" customFormat="false" ht="12.75" hidden="false" customHeight="false" outlineLevel="0" collapsed="false">
      <c r="A4" s="20" t="s">
        <v>12</v>
      </c>
      <c r="B4" s="1" t="n">
        <v>5751.08333333333</v>
      </c>
      <c r="C4" s="2" t="n">
        <v>8248520.4248439</v>
      </c>
      <c r="D4" s="2" t="n">
        <f aca="false">C4*1.79</f>
        <v>14764851.5604706</v>
      </c>
      <c r="E4" s="3" t="n">
        <v>14066.5103697024</v>
      </c>
      <c r="F4" s="4" t="n">
        <v>0.408849329519599</v>
      </c>
      <c r="G4" s="3" t="n">
        <v>8315.4270363691</v>
      </c>
      <c r="H4" s="3" t="n">
        <v>11826658.2559336</v>
      </c>
      <c r="I4" s="5" t="n">
        <v>21169718.2781211</v>
      </c>
    </row>
    <row r="5" customFormat="false" ht="12.75" hidden="false" customHeight="false" outlineLevel="0" collapsed="false">
      <c r="A5" s="20" t="s">
        <v>13</v>
      </c>
      <c r="B5" s="1" t="n">
        <v>1440.91666666667</v>
      </c>
      <c r="C5" s="2" t="n">
        <v>2083933.03361651</v>
      </c>
      <c r="D5" s="2" t="n">
        <f aca="false">C5*1.79</f>
        <v>3730240.13017354</v>
      </c>
      <c r="E5" s="3" t="n">
        <v>2378.33160132263</v>
      </c>
      <c r="F5" s="4" t="n">
        <v>0.605851877789183</v>
      </c>
      <c r="G5" s="3" t="n">
        <v>937.41493465596</v>
      </c>
      <c r="H5" s="3" t="n">
        <v>1333243.14285911</v>
      </c>
      <c r="I5" s="5" t="n">
        <v>2386505.2257178</v>
      </c>
    </row>
    <row r="6" customFormat="false" ht="12.75" hidden="false" customHeight="false" outlineLevel="0" collapsed="false">
      <c r="A6" s="20" t="s">
        <v>14</v>
      </c>
      <c r="B6" s="1" t="n">
        <v>14585.1666666667</v>
      </c>
      <c r="C6" s="2" t="n">
        <v>21268893.2283632</v>
      </c>
      <c r="D6" s="2" t="n">
        <f aca="false">C6*1.79</f>
        <v>38071318.8787701</v>
      </c>
      <c r="E6" s="3" t="n">
        <v>18775.6522342946</v>
      </c>
      <c r="F6" s="4" t="n">
        <v>0.776812783101414</v>
      </c>
      <c r="G6" s="3" t="n">
        <v>4190.48556762792</v>
      </c>
      <c r="H6" s="3" t="n">
        <v>5959939.34141921</v>
      </c>
      <c r="I6" s="5" t="n">
        <v>10668291.4211404</v>
      </c>
    </row>
    <row r="7" customFormat="false" ht="12.75" hidden="false" customHeight="false" outlineLevel="0" collapsed="false">
      <c r="A7" s="20" t="s">
        <v>15</v>
      </c>
      <c r="B7" s="1" t="n">
        <v>3726.91666666667</v>
      </c>
      <c r="C7" s="2" t="n">
        <v>5479518.12205372</v>
      </c>
      <c r="D7" s="2" t="n">
        <f aca="false">C7*1.79</f>
        <v>9808337.43847617</v>
      </c>
      <c r="E7" s="3" t="n">
        <v>6281.44456988033</v>
      </c>
      <c r="F7" s="4" t="n">
        <v>0.593321587925382</v>
      </c>
      <c r="G7" s="3" t="n">
        <v>2554.52790321367</v>
      </c>
      <c r="H7" s="3" t="n">
        <v>3633190.26003339</v>
      </c>
      <c r="I7" s="5" t="n">
        <v>6503410.56545977</v>
      </c>
    </row>
    <row r="8" customFormat="false" ht="12.75" hidden="false" customHeight="false" outlineLevel="0" collapsed="false">
      <c r="A8" s="20" t="s">
        <v>16</v>
      </c>
      <c r="B8" s="1" t="n">
        <v>523.25</v>
      </c>
      <c r="C8" s="2" t="n">
        <v>775589.965015212</v>
      </c>
      <c r="D8" s="2" t="n">
        <f aca="false">C8*1.79</f>
        <v>1388306.03737723</v>
      </c>
      <c r="E8" s="3" t="n">
        <v>1383.38578680203</v>
      </c>
      <c r="F8" s="4" t="n">
        <v>0.378238669929952</v>
      </c>
      <c r="G8" s="3" t="n">
        <v>860.135786802031</v>
      </c>
      <c r="H8" s="3" t="n">
        <v>1223332.48307208</v>
      </c>
      <c r="I8" s="5" t="n">
        <v>2189765.14469903</v>
      </c>
    </row>
    <row r="9" customFormat="false" ht="12.75" hidden="false" customHeight="false" outlineLevel="0" collapsed="false">
      <c r="A9" s="20" t="s">
        <v>17</v>
      </c>
      <c r="B9" s="1" t="n">
        <v>48.4166666666667</v>
      </c>
      <c r="C9" s="2" t="n">
        <v>72346.8496056439</v>
      </c>
      <c r="D9" s="2" t="n">
        <f aca="false">C9*1.79</f>
        <v>129500.860794103</v>
      </c>
      <c r="E9" s="3" t="n">
        <v>256.420091324201</v>
      </c>
      <c r="F9" s="4" t="n">
        <v>0.188817757675048</v>
      </c>
      <c r="G9" s="3" t="n">
        <v>208.003424657534</v>
      </c>
      <c r="H9" s="3" t="n">
        <v>295833.925152523</v>
      </c>
      <c r="I9" s="5" t="n">
        <v>529542.726023016</v>
      </c>
    </row>
    <row r="10" customFormat="false" ht="12.75" hidden="false" customHeight="false" outlineLevel="0" collapsed="false">
      <c r="A10" s="20" t="s">
        <v>18</v>
      </c>
      <c r="B10" s="1" t="n">
        <v>8947.91666666667</v>
      </c>
      <c r="C10" s="2" t="n">
        <v>13477844.8389088</v>
      </c>
      <c r="D10" s="2" t="n">
        <f aca="false">C10*1.79</f>
        <v>24125342.2616468</v>
      </c>
      <c r="E10" s="3" t="n">
        <v>10552.1150499935</v>
      </c>
      <c r="F10" s="4" t="n">
        <v>0.847973759220164</v>
      </c>
      <c r="G10" s="3" t="n">
        <v>1604.19838332684</v>
      </c>
      <c r="H10" s="3" t="n">
        <v>2281579.28286168</v>
      </c>
      <c r="I10" s="5" t="n">
        <v>4084026.91632241</v>
      </c>
    </row>
    <row r="11" customFormat="false" ht="12.75" hidden="false" customHeight="false" outlineLevel="0" collapsed="false">
      <c r="A11" s="20" t="s">
        <v>19</v>
      </c>
      <c r="B11" s="1" t="n">
        <v>2290.33333333333</v>
      </c>
      <c r="C11" s="2" t="n">
        <v>3477310.19373755</v>
      </c>
      <c r="D11" s="2" t="n">
        <f aca="false">C11*1.79</f>
        <v>6224385.24679022</v>
      </c>
      <c r="E11" s="3" t="n">
        <v>4426.76865671642</v>
      </c>
      <c r="F11" s="4" t="n">
        <v>0.517382657857753</v>
      </c>
      <c r="G11" s="3" t="n">
        <v>2136.43532338308</v>
      </c>
      <c r="H11" s="3" t="n">
        <v>3038555.96892945</v>
      </c>
      <c r="I11" s="5" t="n">
        <v>5439015.18438371</v>
      </c>
    </row>
    <row r="12" customFormat="false" ht="12.75" hidden="false" customHeight="false" outlineLevel="0" collapsed="false">
      <c r="A12" s="20" t="s">
        <v>20</v>
      </c>
      <c r="B12" s="1" t="n">
        <v>983.166666666667</v>
      </c>
      <c r="C12" s="2" t="n">
        <v>1504495.77564094</v>
      </c>
      <c r="D12" s="2" t="n">
        <f aca="false">C12*1.79</f>
        <v>2693047.43839729</v>
      </c>
      <c r="E12" s="3" t="n">
        <v>1896.64029438822</v>
      </c>
      <c r="F12" s="4" t="n">
        <v>0.518372761337855</v>
      </c>
      <c r="G12" s="3" t="n">
        <v>913.473627721558</v>
      </c>
      <c r="H12" s="3" t="n">
        <v>1299192.4977058</v>
      </c>
      <c r="I12" s="5" t="n">
        <v>2325554.57089339</v>
      </c>
    </row>
    <row r="13" customFormat="false" ht="12.75" hidden="false" customHeight="false" outlineLevel="0" collapsed="false">
      <c r="A13" s="20" t="s">
        <v>21</v>
      </c>
      <c r="B13" s="1" t="n">
        <v>1701</v>
      </c>
      <c r="C13" s="2" t="n">
        <v>2623375.87289226</v>
      </c>
      <c r="D13" s="2" t="n">
        <f aca="false">C13*1.79</f>
        <v>4695842.81247715</v>
      </c>
      <c r="E13" s="3" t="n">
        <v>4384.45065963061</v>
      </c>
      <c r="F13" s="4" t="n">
        <v>0.387961943707518</v>
      </c>
      <c r="G13" s="3" t="n">
        <v>2683.45065963061</v>
      </c>
      <c r="H13" s="3" t="n">
        <v>3816551.3038965</v>
      </c>
      <c r="I13" s="5" t="n">
        <v>6831626.83397473</v>
      </c>
    </row>
    <row r="14" customFormat="false" ht="12.75" hidden="false" customHeight="false" outlineLevel="0" collapsed="false">
      <c r="A14" s="20" t="s">
        <v>22</v>
      </c>
      <c r="B14" s="1" t="n">
        <v>8599.16666666667</v>
      </c>
      <c r="C14" s="2" t="n">
        <v>13365298.3834878</v>
      </c>
      <c r="D14" s="2" t="n">
        <f aca="false">C14*1.79</f>
        <v>23923884.1064431</v>
      </c>
      <c r="E14" s="3" t="n">
        <v>14928.7039962825</v>
      </c>
      <c r="F14" s="4" t="n">
        <v>0.576015618556573</v>
      </c>
      <c r="G14" s="3" t="n">
        <v>6329.53732961586</v>
      </c>
      <c r="H14" s="3" t="n">
        <v>9002216.55341795</v>
      </c>
      <c r="I14" s="5" t="n">
        <v>16113967.6306181</v>
      </c>
    </row>
    <row r="15" customFormat="false" ht="12.75" hidden="false" customHeight="false" outlineLevel="0" collapsed="false">
      <c r="A15" s="20" t="s">
        <v>23</v>
      </c>
      <c r="B15" s="1" t="n">
        <v>499.5</v>
      </c>
      <c r="C15" s="2" t="n">
        <v>782344.407119156</v>
      </c>
      <c r="D15" s="2" t="n">
        <f aca="false">C15*1.79</f>
        <v>1400396.48874329</v>
      </c>
      <c r="E15" s="3" t="n">
        <v>1047.54601226994</v>
      </c>
      <c r="F15" s="4" t="n">
        <v>0.476828696925329</v>
      </c>
      <c r="G15" s="3" t="n">
        <v>548.046012269939</v>
      </c>
      <c r="H15" s="3" t="n">
        <v>779461.219164744</v>
      </c>
      <c r="I15" s="5" t="n">
        <v>1395235.58230489</v>
      </c>
    </row>
    <row r="16" customFormat="false" ht="12.75" hidden="false" customHeight="false" outlineLevel="0" collapsed="false">
      <c r="A16" s="20" t="s">
        <v>24</v>
      </c>
      <c r="B16" s="1" t="n">
        <v>4527.91666666667</v>
      </c>
      <c r="C16" s="2" t="n">
        <v>7146207.43256913</v>
      </c>
      <c r="D16" s="2" t="n">
        <f aca="false">C16*1.79</f>
        <v>12791711.3042987</v>
      </c>
      <c r="E16" s="3" t="n">
        <v>8575.08209710047</v>
      </c>
      <c r="F16" s="4" t="n">
        <v>0.528031873677071</v>
      </c>
      <c r="G16" s="3" t="n">
        <v>4047.16543043381</v>
      </c>
      <c r="H16" s="3" t="n">
        <v>5756101.54976102</v>
      </c>
      <c r="I16" s="5" t="n">
        <v>10303421.7740722</v>
      </c>
    </row>
    <row r="17" customFormat="false" ht="12.75" hidden="false" customHeight="false" outlineLevel="0" collapsed="false">
      <c r="A17" s="20" t="s">
        <v>25</v>
      </c>
      <c r="B17" s="1" t="n">
        <v>30227.0833333333</v>
      </c>
      <c r="C17" s="2" t="n">
        <v>48068772.5012172</v>
      </c>
      <c r="D17" s="2" t="n">
        <f aca="false">C17*1.79</f>
        <v>86043102.7771788</v>
      </c>
      <c r="E17" s="3" t="n">
        <v>58873.3789980802</v>
      </c>
      <c r="F17" s="4" t="n">
        <v>0.513425317991668</v>
      </c>
      <c r="G17" s="3" t="n">
        <v>28646.2956647469</v>
      </c>
      <c r="H17" s="3" t="n">
        <v>40742339.226071</v>
      </c>
      <c r="I17" s="5" t="n">
        <v>72928787.2146671</v>
      </c>
    </row>
    <row r="18" customFormat="false" ht="12.75" hidden="false" customHeight="false" outlineLevel="0" collapsed="false">
      <c r="A18" s="20" t="s">
        <v>26</v>
      </c>
      <c r="B18" s="1" t="n">
        <v>214807.666666667</v>
      </c>
      <c r="C18" s="2" t="n">
        <v>344176672.842808</v>
      </c>
      <c r="D18" s="2" t="n">
        <f aca="false">C18*1.79</f>
        <v>616076244.388627</v>
      </c>
      <c r="E18" s="3" t="n">
        <v>383303.556977046</v>
      </c>
      <c r="F18" s="4" t="n">
        <v>0.560411357412815</v>
      </c>
      <c r="G18" s="3" t="n">
        <v>168495.890310379</v>
      </c>
      <c r="H18" s="3" t="n">
        <v>239644134.151437</v>
      </c>
      <c r="I18" s="5" t="n">
        <v>428963000.131072</v>
      </c>
    </row>
    <row r="19" customFormat="false" ht="12.75" hidden="false" customHeight="false" outlineLevel="0" collapsed="false">
      <c r="A19" s="20" t="s">
        <v>27</v>
      </c>
      <c r="B19" s="1" t="n">
        <v>637</v>
      </c>
      <c r="C19" s="2" t="n">
        <v>1028280.47914895</v>
      </c>
      <c r="D19" s="2" t="n">
        <f aca="false">C19*1.79</f>
        <v>1840622.05767663</v>
      </c>
      <c r="E19" s="3" t="n">
        <v>1567.61388286334</v>
      </c>
      <c r="F19" s="4" t="n">
        <v>0.406350062960964</v>
      </c>
      <c r="G19" s="3" t="n">
        <v>930.613882863341</v>
      </c>
      <c r="H19" s="3" t="n">
        <v>1323570.31247043</v>
      </c>
      <c r="I19" s="5" t="n">
        <v>2369190.85932207</v>
      </c>
    </row>
    <row r="20" customFormat="false" ht="12.75" hidden="false" customHeight="false" outlineLevel="0" collapsed="false">
      <c r="A20" s="20" t="s">
        <v>28</v>
      </c>
      <c r="B20" s="1" t="n">
        <v>27.5833333333333</v>
      </c>
      <c r="C20" s="2" t="n">
        <v>44857.5356617352</v>
      </c>
      <c r="D20" s="2" t="n">
        <f aca="false">C20*1.79</f>
        <v>80294.988834506</v>
      </c>
      <c r="E20" s="3" t="n">
        <v>114.950980392157</v>
      </c>
      <c r="F20" s="4" t="n">
        <v>0.239957356076759</v>
      </c>
      <c r="G20" s="3" t="n">
        <v>87.3676470588235</v>
      </c>
      <c r="H20" s="3" t="n">
        <v>124259.07892289</v>
      </c>
      <c r="I20" s="5" t="n">
        <v>222423.751271974</v>
      </c>
    </row>
    <row r="21" customFormat="false" ht="12.75" hidden="false" customHeight="false" outlineLevel="0" collapsed="false">
      <c r="A21" s="20" t="s">
        <v>29</v>
      </c>
      <c r="B21" s="1" t="n">
        <v>1983.5</v>
      </c>
      <c r="C21" s="2" t="n">
        <v>3249478.92997166</v>
      </c>
      <c r="D21" s="2" t="n">
        <f aca="false">C21*1.79</f>
        <v>5816567.28464928</v>
      </c>
      <c r="E21" s="3" t="n">
        <v>3602.71516296646</v>
      </c>
      <c r="F21" s="4" t="n">
        <v>0.550556985572735</v>
      </c>
      <c r="G21" s="3" t="n">
        <v>1619.21516296646</v>
      </c>
      <c r="H21" s="3" t="n">
        <v>2302936.97382881</v>
      </c>
      <c r="I21" s="5" t="n">
        <v>4122257.18315356</v>
      </c>
    </row>
    <row r="22" customFormat="false" ht="12.75" hidden="false" customHeight="false" outlineLevel="0" collapsed="false">
      <c r="A22" s="20" t="s">
        <v>30</v>
      </c>
      <c r="B22" s="1" t="n">
        <v>13289.1666666667</v>
      </c>
      <c r="C22" s="2" t="n">
        <v>21930514.6585405</v>
      </c>
      <c r="D22" s="2" t="n">
        <f aca="false">C22*1.79</f>
        <v>39255621.2387875</v>
      </c>
      <c r="E22" s="3" t="n">
        <v>21985.8004511895</v>
      </c>
      <c r="F22" s="4" t="n">
        <v>0.604443158490856</v>
      </c>
      <c r="G22" s="3" t="n">
        <v>8696.63378452284</v>
      </c>
      <c r="H22" s="3" t="n">
        <v>12368831.4859495</v>
      </c>
      <c r="I22" s="5" t="n">
        <v>22140208.3598496</v>
      </c>
    </row>
    <row r="23" customFormat="false" ht="12.75" hidden="false" customHeight="false" outlineLevel="0" collapsed="false">
      <c r="A23" s="20" t="s">
        <v>31</v>
      </c>
      <c r="B23" s="1" t="n">
        <v>22686.1666666667</v>
      </c>
      <c r="C23" s="2" t="n">
        <v>37710195.5448242</v>
      </c>
      <c r="D23" s="2" t="n">
        <f aca="false">C23*1.79</f>
        <v>67501250.0252354</v>
      </c>
      <c r="E23" s="3" t="n">
        <v>40713.1944598338</v>
      </c>
      <c r="F23" s="4" t="n">
        <v>0.557219028564512</v>
      </c>
      <c r="G23" s="3" t="n">
        <v>18027.0277931671</v>
      </c>
      <c r="H23" s="3" t="n">
        <v>25639031.6633812</v>
      </c>
      <c r="I23" s="5" t="n">
        <v>45893866.6774524</v>
      </c>
    </row>
    <row r="24" customFormat="false" ht="12.75" hidden="false" customHeight="false" outlineLevel="0" collapsed="false">
      <c r="A24" s="20" t="s">
        <v>32</v>
      </c>
      <c r="B24" s="1" t="n">
        <v>15704.9166666667</v>
      </c>
      <c r="C24" s="2" t="n">
        <v>26294036.3422204</v>
      </c>
      <c r="D24" s="2" t="n">
        <f aca="false">C24*1.79</f>
        <v>47066325.0525745</v>
      </c>
      <c r="E24" s="3" t="n">
        <v>59124.8506828447</v>
      </c>
      <c r="F24" s="4" t="n">
        <v>0.265622940020777</v>
      </c>
      <c r="G24" s="3" t="n">
        <v>43419.934016178</v>
      </c>
      <c r="H24" s="3" t="n">
        <v>61754221.2635114</v>
      </c>
      <c r="I24" s="5" t="n">
        <v>110540056.061685</v>
      </c>
    </row>
    <row r="25" customFormat="false" ht="12.75" hidden="false" customHeight="false" outlineLevel="0" collapsed="false">
      <c r="A25" s="20" t="s">
        <v>33</v>
      </c>
      <c r="B25" s="1" t="n">
        <v>784.083333333333</v>
      </c>
      <c r="C25" s="2" t="n">
        <v>1322164.49559295</v>
      </c>
      <c r="D25" s="2" t="n">
        <f aca="false">C25*1.79</f>
        <v>2366674.44711138</v>
      </c>
      <c r="E25" s="3" t="n">
        <v>2309.97076023392</v>
      </c>
      <c r="F25" s="4" t="n">
        <v>0.339434310958089</v>
      </c>
      <c r="G25" s="3" t="n">
        <v>1525.88742690058</v>
      </c>
      <c r="H25" s="3" t="n">
        <v>2170201.12810211</v>
      </c>
      <c r="I25" s="5" t="n">
        <v>3884660.01930278</v>
      </c>
    </row>
    <row r="26" customFormat="false" ht="12.75" hidden="false" customHeight="false" outlineLevel="0" collapsed="false">
      <c r="A26" s="20" t="s">
        <v>34</v>
      </c>
      <c r="B26" s="1" t="n">
        <v>138.916666666667</v>
      </c>
      <c r="C26" s="2" t="n">
        <v>235915.933377984</v>
      </c>
      <c r="D26" s="2" t="n">
        <f aca="false">C26*1.79</f>
        <v>422289.520746591</v>
      </c>
      <c r="E26" s="3" t="n">
        <v>327.017482517483</v>
      </c>
      <c r="F26" s="4" t="n">
        <v>0.424798899426547</v>
      </c>
      <c r="G26" s="3" t="n">
        <v>188.100815850816</v>
      </c>
      <c r="H26" s="3" t="n">
        <v>267527.338884721</v>
      </c>
      <c r="I26" s="5" t="n">
        <v>478873.936603651</v>
      </c>
    </row>
    <row r="27" customFormat="false" ht="12.75" hidden="false" customHeight="false" outlineLevel="0" collapsed="false">
      <c r="A27" s="20" t="s">
        <v>35</v>
      </c>
      <c r="B27" s="1" t="n">
        <v>2554.25</v>
      </c>
      <c r="C27" s="2" t="n">
        <v>4368419.01077899</v>
      </c>
      <c r="D27" s="2" t="n">
        <f aca="false">C27*1.79</f>
        <v>7819470.02929439</v>
      </c>
      <c r="E27" s="3" t="n">
        <v>2636.51867088608</v>
      </c>
      <c r="F27" s="4" t="n">
        <v>0.96879647703825</v>
      </c>
      <c r="G27" s="3" t="n">
        <v>82.2686708860761</v>
      </c>
      <c r="H27" s="3" t="n">
        <v>117007.034212922</v>
      </c>
      <c r="I27" s="5" t="n">
        <v>209442.59124113</v>
      </c>
    </row>
    <row r="28" customFormat="false" ht="12.75" hidden="false" customHeight="false" outlineLevel="0" collapsed="false">
      <c r="A28" s="20" t="s">
        <v>36</v>
      </c>
      <c r="B28" s="1" t="n">
        <v>4850</v>
      </c>
      <c r="C28" s="2" t="n">
        <v>8352937.08614196</v>
      </c>
      <c r="D28" s="2" t="n">
        <f aca="false">C28*1.79</f>
        <v>14951757.3841941</v>
      </c>
      <c r="E28" s="3" t="n">
        <v>8769.81815192371</v>
      </c>
      <c r="F28" s="4" t="n">
        <v>0.553033132042325</v>
      </c>
      <c r="G28" s="3" t="n">
        <v>3919.81815192371</v>
      </c>
      <c r="H28" s="3" t="n">
        <v>5574981.2373375</v>
      </c>
      <c r="I28" s="5" t="n">
        <v>9979216.41483413</v>
      </c>
    </row>
    <row r="29" customFormat="false" ht="12.75" hidden="false" customHeight="false" outlineLevel="0" collapsed="false">
      <c r="A29" s="20" t="s">
        <v>37</v>
      </c>
      <c r="B29" s="1" t="n">
        <v>1949</v>
      </c>
      <c r="C29" s="2" t="n">
        <v>3380063.13008055</v>
      </c>
      <c r="D29" s="2" t="n">
        <f aca="false">C29*1.79</f>
        <v>6050313.00284419</v>
      </c>
      <c r="E29" s="3" t="n">
        <v>3100.27444009954</v>
      </c>
      <c r="F29" s="4" t="n">
        <v>0.628654023266864</v>
      </c>
      <c r="G29" s="3" t="n">
        <v>1151.27444009954</v>
      </c>
      <c r="H29" s="3" t="n">
        <v>1637405.90859585</v>
      </c>
      <c r="I29" s="5" t="n">
        <v>2930956.57638658</v>
      </c>
    </row>
    <row r="30" customFormat="false" ht="12.75" hidden="false" customHeight="false" outlineLevel="0" collapsed="false">
      <c r="A30" s="20" t="s">
        <v>38</v>
      </c>
      <c r="B30" s="1" t="n">
        <v>3448.25</v>
      </c>
      <c r="C30" s="2" t="n">
        <v>6021524.04274</v>
      </c>
      <c r="D30" s="2" t="n">
        <f aca="false">C30*1.79</f>
        <v>10778528.0365046</v>
      </c>
      <c r="E30" s="3" t="n">
        <v>8514.13945766464</v>
      </c>
      <c r="F30" s="4" t="n">
        <v>0.405002762421962</v>
      </c>
      <c r="G30" s="3" t="n">
        <v>5065.88945766464</v>
      </c>
      <c r="H30" s="3" t="n">
        <v>7204986.96171554</v>
      </c>
      <c r="I30" s="5" t="n">
        <v>12896926.6614708</v>
      </c>
    </row>
    <row r="31" customFormat="false" ht="12.75" hidden="false" customHeight="false" outlineLevel="0" collapsed="false">
      <c r="A31" s="20" t="s">
        <v>39</v>
      </c>
      <c r="B31" s="1" t="n">
        <v>5497.75</v>
      </c>
      <c r="C31" s="2" t="n">
        <v>9666446.80728597</v>
      </c>
      <c r="D31" s="2" t="n">
        <f aca="false">C31*1.79</f>
        <v>17302939.7850419</v>
      </c>
      <c r="E31" s="3" t="n">
        <v>8700.60941828255</v>
      </c>
      <c r="F31" s="4" t="n">
        <v>0.631881025304688</v>
      </c>
      <c r="G31" s="3" t="n">
        <v>3202.85941828255</v>
      </c>
      <c r="H31" s="3" t="n">
        <v>4555283.043932</v>
      </c>
      <c r="I31" s="5" t="n">
        <v>8153956.64863827</v>
      </c>
    </row>
    <row r="32" customFormat="false" ht="12.75" hidden="false" customHeight="false" outlineLevel="0" collapsed="false">
      <c r="A32" s="20" t="s">
        <v>40</v>
      </c>
      <c r="B32" s="1" t="n">
        <v>2869.83333333333</v>
      </c>
      <c r="C32" s="2" t="n">
        <v>5080337.00640132</v>
      </c>
      <c r="D32" s="2" t="n">
        <f aca="false">C32*1.79</f>
        <v>9093803.24145836</v>
      </c>
      <c r="E32" s="3" t="n">
        <v>4640.49401197605</v>
      </c>
      <c r="F32" s="4" t="n">
        <v>0.618432719862789</v>
      </c>
      <c r="G32" s="3" t="n">
        <v>1770.66067864271</v>
      </c>
      <c r="H32" s="3" t="n">
        <v>2518331.12622326</v>
      </c>
      <c r="I32" s="5" t="n">
        <v>4507812.71593964</v>
      </c>
    </row>
    <row r="33" customFormat="false" ht="12.75" hidden="false" customHeight="false" outlineLevel="0" collapsed="false">
      <c r="A33" s="20" t="s">
        <v>41</v>
      </c>
      <c r="B33" s="1" t="n">
        <v>1240.16666666667</v>
      </c>
      <c r="C33" s="2" t="n">
        <v>2210293.328453</v>
      </c>
      <c r="D33" s="2" t="n">
        <f aca="false">C33*1.79</f>
        <v>3956425.05793087</v>
      </c>
      <c r="E33" s="3" t="n">
        <v>2666.93666026871</v>
      </c>
      <c r="F33" s="4" t="n">
        <v>0.465015418304577</v>
      </c>
      <c r="G33" s="3" t="n">
        <v>1426.76999360205</v>
      </c>
      <c r="H33" s="3" t="n">
        <v>2029230.85613651</v>
      </c>
      <c r="I33" s="5" t="n">
        <v>3632323.23248435</v>
      </c>
    </row>
    <row r="34" customFormat="false" ht="12.75" hidden="false" customHeight="false" outlineLevel="0" collapsed="false">
      <c r="A34" s="20" t="s">
        <v>42</v>
      </c>
      <c r="B34" s="1" t="n">
        <v>106694.75</v>
      </c>
      <c r="C34" s="2" t="n">
        <v>191437596.056009</v>
      </c>
      <c r="D34" s="2" t="n">
        <f aca="false">C34*1.79</f>
        <v>342673296.940257</v>
      </c>
      <c r="E34" s="3" t="n">
        <v>167500.08983603</v>
      </c>
      <c r="F34" s="4" t="n">
        <v>0.636983240453461</v>
      </c>
      <c r="G34" s="3" t="n">
        <v>60805.3398360296</v>
      </c>
      <c r="H34" s="3" t="n">
        <v>86480702.8227654</v>
      </c>
      <c r="I34" s="5" t="n">
        <v>154800458.05275</v>
      </c>
    </row>
    <row r="35" customFormat="false" ht="12.75" hidden="false" customHeight="false" outlineLevel="0" collapsed="false">
      <c r="A35" s="20" t="s">
        <v>43</v>
      </c>
      <c r="B35" s="1" t="n">
        <v>2285.41666666667</v>
      </c>
      <c r="C35" s="2" t="n">
        <v>4128045.43964679</v>
      </c>
      <c r="D35" s="2" t="n">
        <f aca="false">C35*1.79</f>
        <v>7389201.33696776</v>
      </c>
      <c r="E35" s="3" t="n">
        <v>3349.59002535926</v>
      </c>
      <c r="F35" s="4" t="n">
        <v>0.682297430241943</v>
      </c>
      <c r="G35" s="3" t="n">
        <v>1064.17335869259</v>
      </c>
      <c r="H35" s="3" t="n">
        <v>1513525.95402265</v>
      </c>
      <c r="I35" s="5" t="n">
        <v>2709211.45770054</v>
      </c>
    </row>
    <row r="36" customFormat="false" ht="12.75" hidden="false" customHeight="false" outlineLevel="0" collapsed="false">
      <c r="A36" s="20" t="s">
        <v>44</v>
      </c>
      <c r="B36" s="1" t="n">
        <v>228.75</v>
      </c>
      <c r="C36" s="2" t="n">
        <v>415925.847104118</v>
      </c>
      <c r="D36" s="2" t="n">
        <f aca="false">C36*1.79</f>
        <v>744507.266316372</v>
      </c>
      <c r="E36" s="3" t="n">
        <v>846.194444444444</v>
      </c>
      <c r="F36" s="4" t="n">
        <v>0.270327938811017</v>
      </c>
      <c r="G36" s="3" t="n">
        <v>617.444444444444</v>
      </c>
      <c r="H36" s="3" t="n">
        <v>878163.491126935</v>
      </c>
      <c r="I36" s="5" t="n">
        <v>1571912.64911721</v>
      </c>
    </row>
    <row r="37" customFormat="false" ht="12.75" hidden="false" customHeight="false" outlineLevel="0" collapsed="false">
      <c r="A37" s="20" t="s">
        <v>45</v>
      </c>
      <c r="B37" s="1" t="n">
        <v>5044.83333333333</v>
      </c>
      <c r="C37" s="2" t="n">
        <v>9233331.78214539</v>
      </c>
      <c r="D37" s="2" t="n">
        <f aca="false">C37*1.79</f>
        <v>16527663.8900403</v>
      </c>
      <c r="E37" s="3" t="n">
        <v>7786.55016058946</v>
      </c>
      <c r="F37" s="4" t="n">
        <v>0.647890687055104</v>
      </c>
      <c r="G37" s="3" t="n">
        <v>2741.71682725613</v>
      </c>
      <c r="H37" s="3" t="n">
        <v>3899420.65617102</v>
      </c>
      <c r="I37" s="5" t="n">
        <v>6979962.97454612</v>
      </c>
    </row>
    <row r="38" customFormat="false" ht="12.75" hidden="false" customHeight="false" outlineLevel="0" collapsed="false">
      <c r="A38" s="20" t="s">
        <v>46</v>
      </c>
      <c r="B38" s="1" t="n">
        <v>1247.83333333333</v>
      </c>
      <c r="C38" s="2" t="n">
        <v>2298827.28398436</v>
      </c>
      <c r="D38" s="2" t="n">
        <f aca="false">C38*1.79</f>
        <v>4114900.838332</v>
      </c>
      <c r="E38" s="3" t="n">
        <v>2179.5217948718</v>
      </c>
      <c r="F38" s="4" t="n">
        <v>0.572526201054454</v>
      </c>
      <c r="G38" s="3" t="n">
        <v>931.688461538462</v>
      </c>
      <c r="H38" s="3" t="n">
        <v>1325098.63743849</v>
      </c>
      <c r="I38" s="5" t="n">
        <v>2371926.5610149</v>
      </c>
    </row>
    <row r="39" customFormat="false" ht="12.75" hidden="false" customHeight="false" outlineLevel="0" collapsed="false">
      <c r="A39" s="20" t="s">
        <v>47</v>
      </c>
      <c r="B39" s="1" t="n">
        <v>1893.66666666667</v>
      </c>
      <c r="C39" s="2" t="n">
        <v>3511341.01624553</v>
      </c>
      <c r="D39" s="2" t="n">
        <f aca="false">C39*1.79</f>
        <v>6285300.4190795</v>
      </c>
      <c r="E39" s="3" t="n">
        <v>3583.98482174373</v>
      </c>
      <c r="F39" s="4" t="n">
        <v>0.528369053121528</v>
      </c>
      <c r="G39" s="3" t="n">
        <v>1690.31815507707</v>
      </c>
      <c r="H39" s="3" t="n">
        <v>2404063.56480106</v>
      </c>
      <c r="I39" s="5" t="n">
        <v>4303273.78099389</v>
      </c>
    </row>
    <row r="40" customFormat="false" ht="12.75" hidden="false" customHeight="false" outlineLevel="0" collapsed="false">
      <c r="A40" s="20" t="s">
        <v>48</v>
      </c>
      <c r="B40" s="1" t="n">
        <v>7440.75</v>
      </c>
      <c r="C40" s="2" t="n">
        <v>13886337.4069507</v>
      </c>
      <c r="D40" s="2" t="n">
        <f aca="false">C40*1.79</f>
        <v>24856543.9584417</v>
      </c>
      <c r="E40" s="3" t="n">
        <v>14356.5849418382</v>
      </c>
      <c r="F40" s="4" t="n">
        <v>0.518281334324576</v>
      </c>
      <c r="G40" s="3" t="n">
        <v>6915.83494183817</v>
      </c>
      <c r="H40" s="3" t="n">
        <v>9836081.30452408</v>
      </c>
      <c r="I40" s="5" t="n">
        <v>17606585.5350981</v>
      </c>
    </row>
    <row r="41" customFormat="false" ht="12.75" hidden="false" customHeight="false" outlineLevel="0" collapsed="false">
      <c r="A41" s="20" t="s">
        <v>49</v>
      </c>
      <c r="B41" s="1" t="n">
        <v>846</v>
      </c>
      <c r="C41" s="2" t="n">
        <v>1589003.78863425</v>
      </c>
      <c r="D41" s="2" t="n">
        <f aca="false">C41*1.79</f>
        <v>2844316.7816553</v>
      </c>
      <c r="E41" s="3" t="n">
        <v>2043.11196911197</v>
      </c>
      <c r="F41" s="4" t="n">
        <v>0.414074222455713</v>
      </c>
      <c r="G41" s="3" t="n">
        <v>1197.11196911197</v>
      </c>
      <c r="H41" s="3" t="n">
        <v>1702598.56659832</v>
      </c>
      <c r="I41" s="5" t="n">
        <v>3047651.43421099</v>
      </c>
    </row>
    <row r="42" customFormat="false" ht="12.75" hidden="false" customHeight="false" outlineLevel="0" collapsed="false">
      <c r="A42" s="20" t="s">
        <v>50</v>
      </c>
      <c r="B42" s="1" t="n">
        <v>535.75</v>
      </c>
      <c r="C42" s="2" t="n">
        <v>1012704.15338156</v>
      </c>
      <c r="D42" s="2" t="n">
        <f aca="false">C42*1.79</f>
        <v>1812740.43455299</v>
      </c>
      <c r="E42" s="3" t="n">
        <v>1483.57894736842</v>
      </c>
      <c r="F42" s="4" t="n">
        <v>0.36111998013339</v>
      </c>
      <c r="G42" s="3" t="n">
        <v>947.828947368421</v>
      </c>
      <c r="H42" s="3" t="n">
        <v>1348054.52523124</v>
      </c>
      <c r="I42" s="5" t="n">
        <v>2413017.60016392</v>
      </c>
    </row>
    <row r="43" customFormat="false" ht="12.75" hidden="false" customHeight="false" outlineLevel="0" collapsed="false">
      <c r="A43" s="20" t="s">
        <v>51</v>
      </c>
      <c r="B43" s="1" t="n">
        <v>625.5</v>
      </c>
      <c r="C43" s="2" t="n">
        <v>1189860.54585192</v>
      </c>
      <c r="D43" s="2" t="n">
        <f aca="false">C43*1.79</f>
        <v>2129850.37707493</v>
      </c>
      <c r="E43" s="3" t="n">
        <v>768.572588832487</v>
      </c>
      <c r="F43" s="4" t="n">
        <v>0.813846355033525</v>
      </c>
      <c r="G43" s="3" t="n">
        <v>143.072588832487</v>
      </c>
      <c r="H43" s="3" t="n">
        <v>203485.714745969</v>
      </c>
      <c r="I43" s="5" t="n">
        <v>364239.429395285</v>
      </c>
    </row>
    <row r="44" customFormat="false" ht="12.75" hidden="false" customHeight="false" outlineLevel="0" collapsed="false">
      <c r="A44" s="20" t="s">
        <v>52</v>
      </c>
      <c r="B44" s="1" t="n">
        <v>207.333333333333</v>
      </c>
      <c r="C44" s="2" t="n">
        <v>396888.88436978</v>
      </c>
      <c r="D44" s="2" t="n">
        <f aca="false">C44*1.79</f>
        <v>710431.103021906</v>
      </c>
      <c r="E44" s="3" t="n">
        <v>770.787096774194</v>
      </c>
      <c r="F44" s="4" t="n">
        <v>0.268989107629124</v>
      </c>
      <c r="G44" s="3" t="n">
        <v>563.45376344086</v>
      </c>
      <c r="H44" s="3" t="n">
        <v>801374.971374217</v>
      </c>
      <c r="I44" s="5" t="n">
        <v>1434461.19875985</v>
      </c>
    </row>
    <row r="45" customFormat="false" ht="12.75" hidden="false" customHeight="false" outlineLevel="0" collapsed="false">
      <c r="A45" s="20" t="s">
        <v>53</v>
      </c>
      <c r="B45" s="1" t="n">
        <v>1622.91666666667</v>
      </c>
      <c r="C45" s="2" t="n">
        <v>3126151.45623049</v>
      </c>
      <c r="D45" s="2" t="n">
        <f aca="false">C45*1.79</f>
        <v>5595811.10665258</v>
      </c>
      <c r="E45" s="3" t="n">
        <v>3041.62437395659</v>
      </c>
      <c r="F45" s="4" t="n">
        <v>0.533569062821374</v>
      </c>
      <c r="G45" s="3" t="n">
        <v>1418.70770728993</v>
      </c>
      <c r="H45" s="3" t="n">
        <v>2017764.22855888</v>
      </c>
      <c r="I45" s="5" t="n">
        <v>3611797.9691204</v>
      </c>
    </row>
    <row r="46" customFormat="false" ht="12.75" hidden="false" customHeight="false" outlineLevel="0" collapsed="false">
      <c r="A46" s="20" t="s">
        <v>54</v>
      </c>
      <c r="B46" s="1" t="n">
        <v>23024.75</v>
      </c>
      <c r="C46" s="2" t="n">
        <v>44627838.4070406</v>
      </c>
      <c r="D46" s="2" t="n">
        <f aca="false">C46*1.79</f>
        <v>79883830.7486027</v>
      </c>
      <c r="E46" s="3" t="n">
        <v>76081.1705348133</v>
      </c>
      <c r="F46" s="4" t="n">
        <v>0.302634013621863</v>
      </c>
      <c r="G46" s="3" t="n">
        <v>53056.4205348133</v>
      </c>
      <c r="H46" s="3" t="n">
        <v>75459763.0649549</v>
      </c>
      <c r="I46" s="5" t="n">
        <v>135072975.886269</v>
      </c>
    </row>
    <row r="47" customFormat="false" ht="12.75" hidden="false" customHeight="false" outlineLevel="0" collapsed="false">
      <c r="A47" s="20" t="s">
        <v>55</v>
      </c>
      <c r="B47" s="1" t="n">
        <v>380.083333333333</v>
      </c>
      <c r="C47" s="2" t="n">
        <v>741259.447592671</v>
      </c>
      <c r="D47" s="2" t="n">
        <f aca="false">C47*1.79</f>
        <v>1326854.41119088</v>
      </c>
      <c r="E47" s="3" t="n">
        <v>735.11186440678</v>
      </c>
      <c r="F47" s="4" t="n">
        <v>0.517041489515413</v>
      </c>
      <c r="G47" s="3" t="n">
        <v>355.028531073446</v>
      </c>
      <c r="H47" s="3" t="n">
        <v>504941.128068045</v>
      </c>
      <c r="I47" s="5" t="n">
        <v>903844.619241801</v>
      </c>
    </row>
    <row r="48" customFormat="false" ht="12.75" hidden="false" customHeight="false" outlineLevel="0" collapsed="false">
      <c r="A48" s="20" t="s">
        <v>56</v>
      </c>
      <c r="B48" s="1" t="n">
        <v>2133.5</v>
      </c>
      <c r="C48" s="2" t="n">
        <v>4186471.19036781</v>
      </c>
      <c r="D48" s="2" t="n">
        <f aca="false">C48*1.79</f>
        <v>7493783.43075838</v>
      </c>
      <c r="E48" s="3" t="n">
        <v>4307.10627562283</v>
      </c>
      <c r="F48" s="4" t="n">
        <v>0.495344173900488</v>
      </c>
      <c r="G48" s="3" t="n">
        <v>2173.60627562283</v>
      </c>
      <c r="H48" s="3" t="n">
        <v>3091422.54418342</v>
      </c>
      <c r="I48" s="5" t="n">
        <v>5533646.35408832</v>
      </c>
    </row>
    <row r="49" customFormat="false" ht="12.75" hidden="false" customHeight="false" outlineLevel="0" collapsed="false">
      <c r="A49" s="20" t="s">
        <v>57</v>
      </c>
      <c r="B49" s="1" t="n">
        <v>7209.41666666667</v>
      </c>
      <c r="C49" s="2" t="n">
        <v>14233227.4009175</v>
      </c>
      <c r="D49" s="2" t="n">
        <f aca="false">C49*1.79</f>
        <v>25477477.0476423</v>
      </c>
      <c r="E49" s="3" t="n">
        <v>14836.192103265</v>
      </c>
      <c r="F49" s="4" t="n">
        <v>0.485934437656688</v>
      </c>
      <c r="G49" s="3" t="n">
        <v>7626.77543659833</v>
      </c>
      <c r="H49" s="3" t="n">
        <v>10847220.0271728</v>
      </c>
      <c r="I49" s="5" t="n">
        <v>19416523.8486393</v>
      </c>
    </row>
    <row r="50" customFormat="false" ht="12.75" hidden="false" customHeight="false" outlineLevel="0" collapsed="false">
      <c r="A50" s="20" t="s">
        <v>58</v>
      </c>
      <c r="B50" s="1" t="n">
        <v>1870.33333333333</v>
      </c>
      <c r="C50" s="2" t="n">
        <v>3714959.06462835</v>
      </c>
      <c r="D50" s="2" t="n">
        <f aca="false">C50*1.79</f>
        <v>6649776.72568475</v>
      </c>
      <c r="E50" s="3" t="n">
        <v>4169.23564189189</v>
      </c>
      <c r="F50" s="4" t="n">
        <v>0.448603411747824</v>
      </c>
      <c r="G50" s="3" t="n">
        <v>2298.90230855856</v>
      </c>
      <c r="H50" s="3" t="n">
        <v>3269625.46219039</v>
      </c>
      <c r="I50" s="5" t="n">
        <v>5852629.5773208</v>
      </c>
    </row>
    <row r="51" customFormat="false" ht="12.75" hidden="false" customHeight="false" outlineLevel="0" collapsed="false">
      <c r="A51" s="20" t="s">
        <v>59</v>
      </c>
      <c r="B51" s="1" t="n">
        <v>242.416666666667</v>
      </c>
      <c r="C51" s="2" t="n">
        <v>484410.333051322</v>
      </c>
      <c r="D51" s="2" t="n">
        <f aca="false">C51*1.79</f>
        <v>867094.496161867</v>
      </c>
      <c r="E51" s="3" t="n">
        <v>1033.14193548387</v>
      </c>
      <c r="F51" s="4" t="n">
        <v>0.234640235132002</v>
      </c>
      <c r="G51" s="3" t="n">
        <v>790.725268817204</v>
      </c>
      <c r="H51" s="3" t="n">
        <v>1124613.0220049</v>
      </c>
      <c r="I51" s="5" t="n">
        <v>2013057.30938876</v>
      </c>
    </row>
    <row r="52" customFormat="false" ht="12.75" hidden="false" customHeight="false" outlineLevel="0" collapsed="false">
      <c r="A52" s="20" t="s">
        <v>60</v>
      </c>
      <c r="B52" s="1" t="n">
        <v>3507.66666666667</v>
      </c>
      <c r="C52" s="2" t="n">
        <v>7051304.69810803</v>
      </c>
      <c r="D52" s="2" t="n">
        <f aca="false">C52*1.79</f>
        <v>12621835.4096134</v>
      </c>
      <c r="E52" s="3" t="n">
        <v>7110.17131474104</v>
      </c>
      <c r="F52" s="4" t="n">
        <v>0.493330823041417</v>
      </c>
      <c r="G52" s="3" t="n">
        <v>3602.50464807437</v>
      </c>
      <c r="H52" s="3" t="n">
        <v>5123680.49792802</v>
      </c>
      <c r="I52" s="5" t="n">
        <v>9171388.09129115</v>
      </c>
    </row>
    <row r="53" customFormat="false" ht="12.75" hidden="false" customHeight="false" outlineLevel="0" collapsed="false">
      <c r="A53" s="20" t="s">
        <v>61</v>
      </c>
      <c r="B53" s="1" t="n">
        <v>5569</v>
      </c>
      <c r="C53" s="2" t="n">
        <v>11261938.4809741</v>
      </c>
      <c r="D53" s="2" t="n">
        <f aca="false">C53*1.79</f>
        <v>20158869.8809437</v>
      </c>
      <c r="E53" s="3" t="n">
        <v>15531.0032840722</v>
      </c>
      <c r="F53" s="4" t="n">
        <v>0.35857310040693</v>
      </c>
      <c r="G53" s="3" t="n">
        <v>9962.00328407225</v>
      </c>
      <c r="H53" s="3" t="n">
        <v>14168509.6712309</v>
      </c>
      <c r="I53" s="5" t="n">
        <v>25361632.3115033</v>
      </c>
    </row>
    <row r="54" customFormat="false" ht="12.75" hidden="false" customHeight="false" outlineLevel="0" collapsed="false">
      <c r="A54" s="20" t="s">
        <v>62</v>
      </c>
      <c r="B54" s="1" t="n">
        <v>222.916666666667</v>
      </c>
      <c r="C54" s="2" t="n">
        <v>453469.359199824</v>
      </c>
      <c r="D54" s="2" t="n">
        <f aca="false">C54*1.79</f>
        <v>811710.152967684</v>
      </c>
      <c r="E54" s="3" t="n">
        <v>466.353801169591</v>
      </c>
      <c r="F54" s="4" t="n">
        <v>0.477999034440383</v>
      </c>
      <c r="G54" s="3" t="n">
        <v>243.437134502924</v>
      </c>
      <c r="H54" s="3" t="n">
        <v>346229.698604504</v>
      </c>
      <c r="I54" s="5" t="n">
        <v>619751.160502061</v>
      </c>
    </row>
    <row r="55" customFormat="false" ht="12.75" hidden="false" customHeight="false" outlineLevel="0" collapsed="false">
      <c r="A55" s="20" t="s">
        <v>63</v>
      </c>
      <c r="B55" s="1" t="n">
        <v>425.916666666667</v>
      </c>
      <c r="C55" s="2" t="n">
        <v>871534.138269271</v>
      </c>
      <c r="D55" s="2" t="n">
        <f aca="false">C55*1.79</f>
        <v>1560046.10750199</v>
      </c>
      <c r="E55" s="3" t="n">
        <v>795.785714285714</v>
      </c>
      <c r="F55" s="4" t="n">
        <v>0.535215270921222</v>
      </c>
      <c r="G55" s="3" t="n">
        <v>369.869047619048</v>
      </c>
      <c r="H55" s="3" t="n">
        <v>526048.12795617</v>
      </c>
      <c r="I55" s="5" t="n">
        <v>941626.149041545</v>
      </c>
    </row>
    <row r="56" customFormat="false" ht="12.75" hidden="false" customHeight="false" outlineLevel="0" collapsed="false">
      <c r="A56" s="20" t="s">
        <v>64</v>
      </c>
      <c r="B56" s="1" t="n">
        <v>376</v>
      </c>
      <c r="C56" s="2" t="n">
        <v>773903.906059665</v>
      </c>
      <c r="D56" s="2" t="n">
        <f aca="false">C56*1.79</f>
        <v>1385287.9918468</v>
      </c>
      <c r="E56" s="3" t="n">
        <v>803.79054916986</v>
      </c>
      <c r="F56" s="4" t="n">
        <v>0.467783554295738</v>
      </c>
      <c r="G56" s="3" t="n">
        <v>427.79054916986</v>
      </c>
      <c r="H56" s="3" t="n">
        <v>608427.277158722</v>
      </c>
      <c r="I56" s="5" t="n">
        <v>1089084.82611411</v>
      </c>
    </row>
    <row r="57" customFormat="false" ht="12.75" hidden="false" customHeight="false" outlineLevel="0" collapsed="false">
      <c r="A57" s="20" t="s">
        <v>65</v>
      </c>
      <c r="B57" s="1" t="n">
        <v>1319.5</v>
      </c>
      <c r="C57" s="2" t="n">
        <v>2731701.5639514</v>
      </c>
      <c r="D57" s="2" t="n">
        <f aca="false">C57*1.79</f>
        <v>4889745.79947302</v>
      </c>
      <c r="E57" s="3" t="n">
        <v>2256.90481064483</v>
      </c>
      <c r="F57" s="4" t="n">
        <v>0.58465026693926</v>
      </c>
      <c r="G57" s="3" t="n">
        <v>937.404810644831</v>
      </c>
      <c r="H57" s="3" t="n">
        <v>1333228.74393296</v>
      </c>
      <c r="I57" s="5" t="n">
        <v>2386479.45163999</v>
      </c>
    </row>
    <row r="58" customFormat="false" ht="12.75" hidden="false" customHeight="false" outlineLevel="0" collapsed="false">
      <c r="A58" s="20" t="s">
        <v>66</v>
      </c>
      <c r="B58" s="1" t="n">
        <v>507.166666666667</v>
      </c>
      <c r="C58" s="2" t="n">
        <v>1056050.36265051</v>
      </c>
      <c r="D58" s="2" t="n">
        <f aca="false">C58*1.79</f>
        <v>1890330.14914442</v>
      </c>
      <c r="E58" s="3" t="n">
        <v>664.199192462988</v>
      </c>
      <c r="F58" s="4" t="n">
        <v>0.763576156703816</v>
      </c>
      <c r="G58" s="3" t="n">
        <v>157.032525796321</v>
      </c>
      <c r="H58" s="3" t="n">
        <v>223340.305859997</v>
      </c>
      <c r="I58" s="5" t="n">
        <v>399779.147489394</v>
      </c>
    </row>
    <row r="59" customFormat="false" ht="12.75" hidden="false" customHeight="false" outlineLevel="0" collapsed="false">
      <c r="A59" s="20" t="s">
        <v>67</v>
      </c>
      <c r="B59" s="1" t="n">
        <v>668.416666666667</v>
      </c>
      <c r="C59" s="2" t="n">
        <v>1399834.99257637</v>
      </c>
      <c r="D59" s="2" t="n">
        <f aca="false">C59*1.79</f>
        <v>2505704.6367117</v>
      </c>
      <c r="E59" s="3" t="n">
        <v>1427.96792668958</v>
      </c>
      <c r="F59" s="4" t="n">
        <v>0.468089411655233</v>
      </c>
      <c r="G59" s="3" t="n">
        <v>759.55126002291</v>
      </c>
      <c r="H59" s="3" t="n">
        <v>1080275.62996657</v>
      </c>
      <c r="I59" s="5" t="n">
        <v>1933693.37764016</v>
      </c>
    </row>
    <row r="60" customFormat="false" ht="12.75" hidden="false" customHeight="false" outlineLevel="0" collapsed="false">
      <c r="A60" s="20" t="s">
        <v>68</v>
      </c>
      <c r="B60" s="1" t="n">
        <v>262464.416666667</v>
      </c>
      <c r="C60" s="2" t="n">
        <v>552817008.117034</v>
      </c>
      <c r="D60" s="2" t="n">
        <f aca="false">C60*1.79</f>
        <v>989542444.529491</v>
      </c>
      <c r="E60" s="3" t="n">
        <v>612513.431821514</v>
      </c>
      <c r="F60" s="4" t="n">
        <v>0.428503936454325</v>
      </c>
      <c r="G60" s="3" t="n">
        <v>350049.015154847</v>
      </c>
      <c r="H60" s="3" t="n">
        <v>497858986.31012</v>
      </c>
      <c r="I60" s="5" t="n">
        <v>891167585.495115</v>
      </c>
    </row>
    <row r="61" customFormat="false" ht="12.75" hidden="false" customHeight="false" outlineLevel="0" collapsed="false">
      <c r="A61" s="20" t="s">
        <v>69</v>
      </c>
      <c r="B61" s="1" t="n">
        <v>2074.91666666667</v>
      </c>
      <c r="C61" s="2" t="n">
        <v>4395202.74755754</v>
      </c>
      <c r="D61" s="2" t="n">
        <f aca="false">C61*1.79</f>
        <v>7867412.91812799</v>
      </c>
      <c r="E61" s="3" t="n">
        <v>3855.60224538893</v>
      </c>
      <c r="F61" s="4" t="n">
        <v>0.538156307266431</v>
      </c>
      <c r="G61" s="3" t="n">
        <v>1780.68557872227</v>
      </c>
      <c r="H61" s="3" t="n">
        <v>2532589.09118071</v>
      </c>
      <c r="I61" s="5" t="n">
        <v>4533334.47321347</v>
      </c>
    </row>
    <row r="62" customFormat="false" ht="12.75" hidden="false" customHeight="false" outlineLevel="0" collapsed="false">
      <c r="A62" s="20" t="s">
        <v>70</v>
      </c>
      <c r="B62" s="1" t="n">
        <v>2976.91666666667</v>
      </c>
      <c r="C62" s="2" t="n">
        <v>6341591.82007301</v>
      </c>
      <c r="D62" s="2" t="n">
        <f aca="false">C62*1.79</f>
        <v>11351449.3579307</v>
      </c>
      <c r="E62" s="3" t="n">
        <v>4891.94558548946</v>
      </c>
      <c r="F62" s="4" t="n">
        <v>0.608534296762586</v>
      </c>
      <c r="G62" s="3" t="n">
        <v>1915.0289188228</v>
      </c>
      <c r="H62" s="3" t="n">
        <v>2723659.5876664</v>
      </c>
      <c r="I62" s="5" t="n">
        <v>4875350.66192286</v>
      </c>
    </row>
    <row r="63" customFormat="false" ht="12.75" hidden="false" customHeight="false" outlineLevel="0" collapsed="false">
      <c r="A63" s="20" t="s">
        <v>71</v>
      </c>
      <c r="B63" s="1" t="n">
        <v>683.083333333333</v>
      </c>
      <c r="C63" s="2" t="n">
        <v>1463338.73359288</v>
      </c>
      <c r="D63" s="2" t="n">
        <f aca="false">C63*1.79</f>
        <v>2619376.33313126</v>
      </c>
      <c r="E63" s="3" t="n">
        <v>1200.66739846323</v>
      </c>
      <c r="F63" s="4" t="n">
        <v>0.568919697667842</v>
      </c>
      <c r="G63" s="3" t="n">
        <v>517.584065129894</v>
      </c>
      <c r="H63" s="3" t="n">
        <v>736136.560423835</v>
      </c>
      <c r="I63" s="5" t="n">
        <v>1317684.44315866</v>
      </c>
    </row>
    <row r="64" customFormat="false" ht="12.75" hidden="false" customHeight="false" outlineLevel="0" collapsed="false">
      <c r="A64" s="20" t="s">
        <v>72</v>
      </c>
      <c r="B64" s="1" t="n">
        <v>21198.5</v>
      </c>
      <c r="C64" s="2" t="n">
        <v>45666976.0867176</v>
      </c>
      <c r="D64" s="2" t="n">
        <f aca="false">C64*1.79</f>
        <v>81743887.1952245</v>
      </c>
      <c r="E64" s="3" t="n">
        <v>75074.526659296</v>
      </c>
      <c r="F64" s="4" t="n">
        <v>0.282366082655483</v>
      </c>
      <c r="G64" s="3" t="n">
        <v>53876.026659296</v>
      </c>
      <c r="H64" s="3" t="n">
        <v>76625452.030336</v>
      </c>
      <c r="I64" s="5" t="n">
        <v>137159559.134301</v>
      </c>
    </row>
    <row r="65" customFormat="false" ht="12.75" hidden="false" customHeight="false" outlineLevel="0" collapsed="false">
      <c r="A65" s="20" t="s">
        <v>73</v>
      </c>
      <c r="B65" s="1" t="n">
        <v>3064.41666666667</v>
      </c>
      <c r="C65" s="2" t="n">
        <v>6638308.13863743</v>
      </c>
      <c r="D65" s="2" t="n">
        <f aca="false">C65*1.79</f>
        <v>11882571.568161</v>
      </c>
      <c r="E65" s="3" t="n">
        <v>4554.49649368864</v>
      </c>
      <c r="F65" s="4" t="n">
        <v>0.672833247519931</v>
      </c>
      <c r="G65" s="3" t="n">
        <v>1490.07982702197</v>
      </c>
      <c r="H65" s="3" t="n">
        <v>2119273.58765502</v>
      </c>
      <c r="I65" s="5" t="n">
        <v>3793499.72190248</v>
      </c>
    </row>
    <row r="66" customFormat="false" ht="12.75" hidden="false" customHeight="false" outlineLevel="0" collapsed="false">
      <c r="A66" s="20" t="s">
        <v>74</v>
      </c>
      <c r="B66" s="1" t="n">
        <v>303.666666666667</v>
      </c>
      <c r="C66" s="2" t="n">
        <v>661463.456046414</v>
      </c>
      <c r="D66" s="2" t="n">
        <f aca="false">C66*1.79</f>
        <v>1184019.58632308</v>
      </c>
      <c r="E66" s="3" t="n">
        <v>788.953608247423</v>
      </c>
      <c r="F66" s="4" t="n">
        <v>0.384898000962604</v>
      </c>
      <c r="G66" s="3" t="n">
        <v>485.286941580756</v>
      </c>
      <c r="H66" s="3" t="n">
        <v>690201.812732019</v>
      </c>
      <c r="I66" s="5" t="n">
        <v>1235461.24479031</v>
      </c>
    </row>
    <row r="67" customFormat="false" ht="12.75" hidden="false" customHeight="false" outlineLevel="0" collapsed="false">
      <c r="A67" s="20" t="s">
        <v>75</v>
      </c>
      <c r="B67" s="1" t="n">
        <v>3234.33333333333</v>
      </c>
      <c r="C67" s="2" t="n">
        <v>7084014.97916395</v>
      </c>
      <c r="D67" s="2" t="n">
        <f aca="false">C67*1.79</f>
        <v>12680386.8127035</v>
      </c>
      <c r="E67" s="3" t="n">
        <v>3834.35796972395</v>
      </c>
      <c r="F67" s="4" t="n">
        <v>0.843513662227573</v>
      </c>
      <c r="G67" s="3" t="n">
        <v>600.02463639062</v>
      </c>
      <c r="H67" s="3" t="n">
        <v>853388.080816019</v>
      </c>
      <c r="I67" s="5" t="n">
        <v>1527564.66466067</v>
      </c>
    </row>
    <row r="68" customFormat="false" ht="12.75" hidden="false" customHeight="false" outlineLevel="0" collapsed="false">
      <c r="A68" s="20" t="s">
        <v>76</v>
      </c>
      <c r="B68" s="1" t="n">
        <v>330.166666666667</v>
      </c>
      <c r="C68" s="2" t="n">
        <v>727111.215383066</v>
      </c>
      <c r="D68" s="2" t="n">
        <f aca="false">C68*1.79</f>
        <v>1301529.07553569</v>
      </c>
      <c r="E68" s="3" t="n">
        <v>930.46875</v>
      </c>
      <c r="F68" s="4" t="n">
        <v>0.354839070808844</v>
      </c>
      <c r="G68" s="3" t="n">
        <v>600.302083333334</v>
      </c>
      <c r="H68" s="3" t="n">
        <v>853782.681136756</v>
      </c>
      <c r="I68" s="5" t="n">
        <v>1528270.99923479</v>
      </c>
    </row>
    <row r="69" customFormat="false" ht="12.75" hidden="false" customHeight="false" outlineLevel="0" collapsed="false">
      <c r="A69" s="20" t="s">
        <v>77</v>
      </c>
      <c r="B69" s="1" t="n">
        <v>2805.75</v>
      </c>
      <c r="C69" s="2" t="n">
        <v>6212646.16070986</v>
      </c>
      <c r="D69" s="2" t="n">
        <f aca="false">C69*1.79</f>
        <v>11120636.6276706</v>
      </c>
      <c r="E69" s="3" t="n">
        <v>3938.55119504279</v>
      </c>
      <c r="F69" s="4" t="n">
        <v>0.712381244029893</v>
      </c>
      <c r="G69" s="3" t="n">
        <v>1132.80119504279</v>
      </c>
      <c r="H69" s="3" t="n">
        <v>1611132.24216733</v>
      </c>
      <c r="I69" s="5" t="n">
        <v>2883926.71347952</v>
      </c>
    </row>
    <row r="70" customFormat="false" ht="12.75" hidden="false" customHeight="false" outlineLevel="0" collapsed="false">
      <c r="A70" s="20" t="s">
        <v>78</v>
      </c>
      <c r="B70" s="1" t="n">
        <v>2542.25</v>
      </c>
      <c r="C70" s="2" t="n">
        <v>5659696.9499473</v>
      </c>
      <c r="D70" s="2" t="n">
        <f aca="false">C70*1.79</f>
        <v>10130857.5404057</v>
      </c>
      <c r="E70" s="3" t="n">
        <v>4736.89085345121</v>
      </c>
      <c r="F70" s="4" t="n">
        <v>0.536691698975451</v>
      </c>
      <c r="G70" s="3" t="n">
        <v>2194.64085345121</v>
      </c>
      <c r="H70" s="3" t="n">
        <v>3121339.07913057</v>
      </c>
      <c r="I70" s="5" t="n">
        <v>5587196.95164372</v>
      </c>
    </row>
    <row r="71" customFormat="false" ht="12.75" hidden="false" customHeight="false" outlineLevel="0" collapsed="false">
      <c r="A71" s="20" t="s">
        <v>79</v>
      </c>
      <c r="B71" s="1" t="n">
        <v>19263.3333333333</v>
      </c>
      <c r="C71" s="2" t="n">
        <v>43116253.4850958</v>
      </c>
      <c r="D71" s="2" t="n">
        <f aca="false">C71*1.79</f>
        <v>77178093.7383215</v>
      </c>
      <c r="E71" s="3" t="n">
        <v>31423.3323173465</v>
      </c>
      <c r="F71" s="4" t="n">
        <v>0.613026433313678</v>
      </c>
      <c r="G71" s="3" t="n">
        <v>12159.9989840132</v>
      </c>
      <c r="H71" s="3" t="n">
        <v>17294620.1977882</v>
      </c>
      <c r="I71" s="5" t="n">
        <v>30957370.1540408</v>
      </c>
    </row>
    <row r="72" customFormat="false" ht="12.75" hidden="false" customHeight="false" outlineLevel="0" collapsed="false">
      <c r="A72" s="20" t="s">
        <v>80</v>
      </c>
      <c r="B72" s="1" t="n">
        <v>316.083333333333</v>
      </c>
      <c r="C72" s="2" t="n">
        <v>711268.123156984</v>
      </c>
      <c r="D72" s="2" t="n">
        <f aca="false">C72*1.79</f>
        <v>1273169.940451</v>
      </c>
      <c r="E72" s="3" t="n">
        <v>561.595238095238</v>
      </c>
      <c r="F72" s="4" t="n">
        <v>0.562831220587612</v>
      </c>
      <c r="G72" s="3" t="n">
        <v>245.511904761905</v>
      </c>
      <c r="H72" s="3" t="n">
        <v>349180.551122988</v>
      </c>
      <c r="I72" s="5" t="n">
        <v>625033.186510148</v>
      </c>
    </row>
    <row r="73" customFormat="false" ht="12.75" hidden="false" customHeight="false" outlineLevel="0" collapsed="false">
      <c r="A73" s="20" t="s">
        <v>81</v>
      </c>
      <c r="B73" s="1" t="n">
        <v>12701.9166666667</v>
      </c>
      <c r="C73" s="2" t="n">
        <v>28734975.3690896</v>
      </c>
      <c r="D73" s="2" t="n">
        <f aca="false">C73*1.79</f>
        <v>51435605.9106704</v>
      </c>
      <c r="E73" s="3" t="n">
        <v>23938.852143389</v>
      </c>
      <c r="F73" s="4" t="n">
        <v>0.530598400900122</v>
      </c>
      <c r="G73" s="3" t="n">
        <v>11236.9354767223</v>
      </c>
      <c r="H73" s="3" t="n">
        <v>15981788.4452509</v>
      </c>
      <c r="I73" s="5" t="n">
        <v>28607401.3169992</v>
      </c>
    </row>
    <row r="74" customFormat="false" ht="12.75" hidden="false" customHeight="false" outlineLevel="0" collapsed="false">
      <c r="A74" s="20" t="s">
        <v>82</v>
      </c>
      <c r="B74" s="1" t="n">
        <v>159189.75</v>
      </c>
      <c r="C74" s="2" t="n">
        <v>362038095.919313</v>
      </c>
      <c r="D74" s="2" t="n">
        <f aca="false">C74*1.79</f>
        <v>648048191.69557</v>
      </c>
      <c r="E74" s="3" t="n">
        <v>232286.644264815</v>
      </c>
      <c r="F74" s="4" t="n">
        <v>0.685315983206154</v>
      </c>
      <c r="G74" s="3" t="n">
        <v>73096.8942648152</v>
      </c>
      <c r="H74" s="3" t="n">
        <v>103962428.418776</v>
      </c>
      <c r="I74" s="5" t="n">
        <v>186092746.869609</v>
      </c>
    </row>
    <row r="75" customFormat="false" ht="12.75" hidden="false" customHeight="false" outlineLevel="0" collapsed="false">
      <c r="A75" s="20" t="s">
        <v>83</v>
      </c>
      <c r="B75" s="1" t="n">
        <v>2949.75</v>
      </c>
      <c r="C75" s="2" t="n">
        <v>6743880.89069015</v>
      </c>
      <c r="D75" s="2" t="n">
        <f aca="false">C75*1.79</f>
        <v>12071546.7943354</v>
      </c>
      <c r="E75" s="3" t="n">
        <v>9702.3733546071</v>
      </c>
      <c r="F75" s="4" t="n">
        <v>0.304023550959244</v>
      </c>
      <c r="G75" s="3" t="n">
        <v>6752.6233546071</v>
      </c>
      <c r="H75" s="3" t="n">
        <v>9603952.79721494</v>
      </c>
      <c r="I75" s="5" t="n">
        <v>17191075.5070148</v>
      </c>
    </row>
    <row r="76" customFormat="false" ht="12.75" hidden="false" customHeight="false" outlineLevel="0" collapsed="false">
      <c r="A76" s="20" t="s">
        <v>84</v>
      </c>
      <c r="B76" s="1" t="n">
        <v>2647.91666666667</v>
      </c>
      <c r="C76" s="2" t="n">
        <v>6085587.9022708</v>
      </c>
      <c r="D76" s="2" t="n">
        <f aca="false">C76*1.79</f>
        <v>10893202.3450647</v>
      </c>
      <c r="E76" s="3" t="n">
        <v>4630.50537634409</v>
      </c>
      <c r="F76" s="4" t="n">
        <v>0.571841829661641</v>
      </c>
      <c r="G76" s="3" t="n">
        <v>1982.58870967742</v>
      </c>
      <c r="H76" s="3" t="n">
        <v>2819746.84269075</v>
      </c>
      <c r="I76" s="5" t="n">
        <v>5047346.84841645</v>
      </c>
    </row>
    <row r="77" customFormat="false" ht="12.75" hidden="false" customHeight="false" outlineLevel="0" collapsed="false">
      <c r="A77" s="20" t="s">
        <v>85</v>
      </c>
      <c r="B77" s="1" t="n">
        <v>3323.83333333333</v>
      </c>
      <c r="C77" s="2" t="n">
        <v>7678902.80786698</v>
      </c>
      <c r="D77" s="2" t="n">
        <f aca="false">C77*1.79</f>
        <v>13745236.0260819</v>
      </c>
      <c r="E77" s="3" t="n">
        <v>6903.78571428572</v>
      </c>
      <c r="F77" s="4" t="n">
        <v>0.481450825806407</v>
      </c>
      <c r="G77" s="3" t="n">
        <v>3579.95238095238</v>
      </c>
      <c r="H77" s="3" t="n">
        <v>5091605.42168939</v>
      </c>
      <c r="I77" s="5" t="n">
        <v>9113973.70482401</v>
      </c>
    </row>
    <row r="78" customFormat="false" ht="12.75" hidden="false" customHeight="false" outlineLevel="0" collapsed="false">
      <c r="A78" s="20" t="s">
        <v>86</v>
      </c>
      <c r="B78" s="1" t="n">
        <v>1943.25</v>
      </c>
      <c r="C78" s="2" t="n">
        <v>4512722.16343203</v>
      </c>
      <c r="D78" s="2" t="n">
        <f aca="false">C78*1.79</f>
        <v>8077772.67254334</v>
      </c>
      <c r="E78" s="3" t="n">
        <v>3617.29142621599</v>
      </c>
      <c r="F78" s="4" t="n">
        <v>0.537211347119138</v>
      </c>
      <c r="G78" s="3" t="n">
        <v>1674.04142621599</v>
      </c>
      <c r="H78" s="3" t="n">
        <v>2380913.90466665</v>
      </c>
      <c r="I78" s="5" t="n">
        <v>4261835.8893533</v>
      </c>
    </row>
    <row r="79" customFormat="false" ht="12.75" hidden="false" customHeight="false" outlineLevel="0" collapsed="false">
      <c r="A79" s="20" t="s">
        <v>87</v>
      </c>
      <c r="B79" s="1" t="n">
        <v>385.75</v>
      </c>
      <c r="C79" s="2" t="n">
        <v>900438.892985415</v>
      </c>
      <c r="D79" s="2" t="n">
        <f aca="false">C79*1.79</f>
        <v>1611785.61844389</v>
      </c>
      <c r="E79" s="3" t="n">
        <v>1035.25401069519</v>
      </c>
      <c r="F79" s="4" t="n">
        <v>0.372613866756202</v>
      </c>
      <c r="G79" s="3" t="n">
        <v>649.504010695187</v>
      </c>
      <c r="H79" s="3" t="n">
        <v>923760.371746858</v>
      </c>
      <c r="I79" s="5" t="n">
        <v>1653531.06542688</v>
      </c>
    </row>
    <row r="80" customFormat="false" ht="12.75" hidden="false" customHeight="false" outlineLevel="0" collapsed="false">
      <c r="A80" s="20" t="s">
        <v>88</v>
      </c>
      <c r="B80" s="1" t="n">
        <v>1147</v>
      </c>
      <c r="C80" s="2" t="n">
        <v>2691154.56449584</v>
      </c>
      <c r="D80" s="2" t="n">
        <f aca="false">C80*1.79</f>
        <v>4817166.67044755</v>
      </c>
      <c r="E80" s="3" t="n">
        <v>1980.32214765101</v>
      </c>
      <c r="F80" s="4" t="n">
        <v>0.579198693182588</v>
      </c>
      <c r="G80" s="3" t="n">
        <v>833.322147651007</v>
      </c>
      <c r="H80" s="3" t="n">
        <v>1185196.64886295</v>
      </c>
      <c r="I80" s="5" t="n">
        <v>2121502.00146469</v>
      </c>
    </row>
    <row r="81" customFormat="false" ht="12.75" hidden="false" customHeight="false" outlineLevel="0" collapsed="false">
      <c r="A81" s="20" t="s">
        <v>89</v>
      </c>
      <c r="B81" s="1" t="n">
        <v>138.5</v>
      </c>
      <c r="C81" s="2" t="n">
        <v>326618.327099105</v>
      </c>
      <c r="D81" s="2" t="n">
        <f aca="false">C81*1.79</f>
        <v>584646.805507399</v>
      </c>
      <c r="E81" s="3" t="n">
        <v>437.955555555556</v>
      </c>
      <c r="F81" s="4" t="n">
        <v>0.316242135173534</v>
      </c>
      <c r="G81" s="3" t="n">
        <v>299.455555555556</v>
      </c>
      <c r="H81" s="3" t="n">
        <v>425902.181921217</v>
      </c>
      <c r="I81" s="5" t="n">
        <v>762364.905638979</v>
      </c>
    </row>
    <row r="82" customFormat="false" ht="12.75" hidden="false" customHeight="false" outlineLevel="0" collapsed="false">
      <c r="A82" s="20" t="s">
        <v>90</v>
      </c>
      <c r="B82" s="1" t="n">
        <v>28550.6666666667</v>
      </c>
      <c r="C82" s="2" t="n">
        <v>67672362.3987788</v>
      </c>
      <c r="D82" s="2" t="n">
        <f aca="false">C82*1.79</f>
        <v>121133528.693814</v>
      </c>
      <c r="E82" s="3" t="n">
        <v>58364.6509838496</v>
      </c>
      <c r="F82" s="4" t="n">
        <v>0.489177373382513</v>
      </c>
      <c r="G82" s="3" t="n">
        <v>29813.984317183</v>
      </c>
      <c r="H82" s="3" t="n">
        <v>42403090.3313712</v>
      </c>
      <c r="I82" s="5" t="n">
        <v>75901531.6931545</v>
      </c>
    </row>
    <row r="83" customFormat="false" ht="12.75" hidden="false" customHeight="false" outlineLevel="0" collapsed="false">
      <c r="A83" s="20" t="s">
        <v>91</v>
      </c>
      <c r="B83" s="1" t="n">
        <v>810.416666666667</v>
      </c>
      <c r="C83" s="2" t="n">
        <v>1930619.21241805</v>
      </c>
      <c r="D83" s="2" t="n">
        <f aca="false">C83*1.79</f>
        <v>3455808.39022831</v>
      </c>
      <c r="E83" s="3" t="n">
        <v>2369.61602209945</v>
      </c>
      <c r="F83" s="4" t="n">
        <v>0.342003370634137</v>
      </c>
      <c r="G83" s="3" t="n">
        <v>1559.19935543278</v>
      </c>
      <c r="H83" s="3" t="n">
        <v>2217579.18732544</v>
      </c>
      <c r="I83" s="5" t="n">
        <v>3969466.74531254</v>
      </c>
    </row>
    <row r="84" customFormat="false" ht="12.75" hidden="false" customHeight="false" outlineLevel="0" collapsed="false">
      <c r="A84" s="20" t="s">
        <v>92</v>
      </c>
      <c r="B84" s="1" t="n">
        <v>1827.83333333333</v>
      </c>
      <c r="C84" s="2" t="n">
        <v>4376299.22418278</v>
      </c>
      <c r="D84" s="2" t="n">
        <f aca="false">C84*1.79</f>
        <v>7833575.61128717</v>
      </c>
      <c r="E84" s="3" t="n">
        <v>3861.06850495476</v>
      </c>
      <c r="F84" s="4" t="n">
        <v>0.473400907284537</v>
      </c>
      <c r="G84" s="3" t="n">
        <v>2033.23517162143</v>
      </c>
      <c r="H84" s="3" t="n">
        <v>2891779.02993312</v>
      </c>
      <c r="I84" s="5" t="n">
        <v>5176284.46358028</v>
      </c>
    </row>
    <row r="85" customFormat="false" ht="12.75" hidden="false" customHeight="false" outlineLevel="0" collapsed="false">
      <c r="A85" s="20" t="s">
        <v>93</v>
      </c>
      <c r="B85" s="1" t="n">
        <v>3876.91666666667</v>
      </c>
      <c r="C85" s="2" t="n">
        <v>9328850.38244987</v>
      </c>
      <c r="D85" s="2" t="n">
        <f aca="false">C85*1.79</f>
        <v>16698642.1845853</v>
      </c>
      <c r="E85" s="3" t="n">
        <v>6329.51454412124</v>
      </c>
      <c r="F85" s="4" t="n">
        <v>0.612514062435877</v>
      </c>
      <c r="G85" s="3" t="n">
        <v>2452.59787745458</v>
      </c>
      <c r="H85" s="3" t="n">
        <v>3488219.76418287</v>
      </c>
      <c r="I85" s="5" t="n">
        <v>6243913.37788733</v>
      </c>
    </row>
    <row r="86" customFormat="false" ht="12.75" hidden="false" customHeight="false" outlineLevel="0" collapsed="false">
      <c r="A86" s="20" t="s">
        <v>94</v>
      </c>
      <c r="B86" s="1" t="n">
        <v>1335.75</v>
      </c>
      <c r="C86" s="2" t="n">
        <v>3230184.20882765</v>
      </c>
      <c r="D86" s="2" t="n">
        <f aca="false">C86*1.79</f>
        <v>5782029.7338015</v>
      </c>
      <c r="E86" s="3" t="n">
        <v>3400.40012824623</v>
      </c>
      <c r="F86" s="4" t="n">
        <v>0.392821417957338</v>
      </c>
      <c r="G86" s="3" t="n">
        <v>2064.65012824623</v>
      </c>
      <c r="H86" s="3" t="n">
        <v>2936459.11124482</v>
      </c>
      <c r="I86" s="5" t="n">
        <v>5256261.80912823</v>
      </c>
    </row>
    <row r="87" customFormat="false" ht="12.75" hidden="false" customHeight="false" outlineLevel="0" collapsed="false">
      <c r="A87" s="20" t="s">
        <v>95</v>
      </c>
      <c r="B87" s="1" t="n">
        <v>28041.6666666667</v>
      </c>
      <c r="C87" s="2" t="n">
        <v>68148402.5685012</v>
      </c>
      <c r="D87" s="2" t="n">
        <f aca="false">C87*1.79</f>
        <v>121985640.597617</v>
      </c>
      <c r="E87" s="3" t="n">
        <v>54936.30132267</v>
      </c>
      <c r="F87" s="4" t="n">
        <v>0.510439654500275</v>
      </c>
      <c r="G87" s="3" t="n">
        <v>26894.6346560033</v>
      </c>
      <c r="H87" s="3" t="n">
        <v>38251030.476677</v>
      </c>
      <c r="I87" s="5" t="n">
        <v>68469344.5532518</v>
      </c>
    </row>
    <row r="88" customFormat="false" ht="12.75" hidden="false" customHeight="false" outlineLevel="0" collapsed="false">
      <c r="A88" s="20" t="s">
        <v>96</v>
      </c>
      <c r="B88" s="1" t="n">
        <v>684.416666666667</v>
      </c>
      <c r="C88" s="2" t="n">
        <v>1671520.07368529</v>
      </c>
      <c r="D88" s="2" t="n">
        <f aca="false">C88*1.79</f>
        <v>2992020.93189667</v>
      </c>
      <c r="E88" s="3" t="n">
        <v>1099.50612244898</v>
      </c>
      <c r="F88" s="4" t="n">
        <v>0.622476448918933</v>
      </c>
      <c r="G88" s="3" t="n">
        <v>415.089455782313</v>
      </c>
      <c r="H88" s="3" t="n">
        <v>590363.082702534</v>
      </c>
      <c r="I88" s="5" t="n">
        <v>1056749.91803754</v>
      </c>
    </row>
    <row r="89" customFormat="false" ht="12.75" hidden="false" customHeight="false" outlineLevel="0" collapsed="false">
      <c r="A89" s="20" t="s">
        <v>97</v>
      </c>
      <c r="B89" s="1" t="n">
        <v>1365.83333333333</v>
      </c>
      <c r="C89" s="2" t="n">
        <v>3352103.38216266</v>
      </c>
      <c r="D89" s="2" t="n">
        <f aca="false">C89*1.79</f>
        <v>6000265.05407116</v>
      </c>
      <c r="E89" s="3" t="n">
        <v>3761.40299951621</v>
      </c>
      <c r="F89" s="4" t="n">
        <v>0.363118052893829</v>
      </c>
      <c r="G89" s="3" t="n">
        <v>2395.56966618287</v>
      </c>
      <c r="H89" s="3" t="n">
        <v>3407111.10160815</v>
      </c>
      <c r="I89" s="5" t="n">
        <v>6098728.87187858</v>
      </c>
    </row>
    <row r="90" customFormat="false" ht="12.75" hidden="false" customHeight="false" outlineLevel="0" collapsed="false">
      <c r="A90" s="20" t="s">
        <v>98</v>
      </c>
      <c r="B90" s="1" t="n">
        <v>40.4166666666667</v>
      </c>
      <c r="C90" s="2" t="n">
        <v>99677.809051183</v>
      </c>
      <c r="D90" s="2" t="n">
        <f aca="false">C90*1.79</f>
        <v>178423.278201618</v>
      </c>
      <c r="E90" s="3" t="n">
        <v>191.304347826087</v>
      </c>
      <c r="F90" s="4" t="n">
        <v>0.211268939393939</v>
      </c>
      <c r="G90" s="3" t="n">
        <v>150.88768115942</v>
      </c>
      <c r="H90" s="3" t="n">
        <v>214600.769425057</v>
      </c>
      <c r="I90" s="5" t="n">
        <v>384135.377270852</v>
      </c>
    </row>
    <row r="91" customFormat="false" ht="12.75" hidden="false" customHeight="false" outlineLevel="0" collapsed="false">
      <c r="A91" s="20" t="s">
        <v>99</v>
      </c>
      <c r="B91" s="1" t="n">
        <v>851.916666666667</v>
      </c>
      <c r="C91" s="2" t="n">
        <v>2111266.79779432</v>
      </c>
      <c r="D91" s="2" t="n">
        <f aca="false">C91*1.79</f>
        <v>3779167.56805183</v>
      </c>
      <c r="E91" s="3" t="n">
        <v>1416.90080428954</v>
      </c>
      <c r="F91" s="4" t="n">
        <v>0.601253569824763</v>
      </c>
      <c r="G91" s="3" t="n">
        <v>564.984137622878</v>
      </c>
      <c r="H91" s="3" t="n">
        <v>803551.553812529</v>
      </c>
      <c r="I91" s="5" t="n">
        <v>1438357.28132443</v>
      </c>
    </row>
    <row r="92" customFormat="false" ht="12.75" hidden="false" customHeight="false" outlineLevel="0" collapsed="false">
      <c r="A92" s="20" t="s">
        <v>100</v>
      </c>
      <c r="B92" s="1" t="n">
        <v>3283.83333333333</v>
      </c>
      <c r="C92" s="2" t="n">
        <v>8177582.60509467</v>
      </c>
      <c r="D92" s="2" t="n">
        <f aca="false">C92*1.79</f>
        <v>14637872.8631195</v>
      </c>
      <c r="E92" s="3" t="n">
        <v>5548.42844496902</v>
      </c>
      <c r="F92" s="4" t="n">
        <v>0.591849271537586</v>
      </c>
      <c r="G92" s="3" t="n">
        <v>2264.59511163568</v>
      </c>
      <c r="H92" s="3" t="n">
        <v>3220831.8774531</v>
      </c>
      <c r="I92" s="5" t="n">
        <v>5765289.06064104</v>
      </c>
    </row>
    <row r="93" customFormat="false" ht="12.75" hidden="false" customHeight="false" outlineLevel="0" collapsed="false">
      <c r="A93" s="20" t="s">
        <v>101</v>
      </c>
      <c r="B93" s="1" t="n">
        <v>2182.25</v>
      </c>
      <c r="C93" s="2" t="n">
        <v>5460546.12499655</v>
      </c>
      <c r="D93" s="2" t="n">
        <f aca="false">C93*1.79</f>
        <v>9774377.56374383</v>
      </c>
      <c r="E93" s="3" t="n">
        <v>4179.44237405107</v>
      </c>
      <c r="F93" s="4" t="n">
        <v>0.522139033079855</v>
      </c>
      <c r="G93" s="3" t="n">
        <v>1997.19237405107</v>
      </c>
      <c r="H93" s="3" t="n">
        <v>2840516.97837664</v>
      </c>
      <c r="I93" s="5" t="n">
        <v>5084525.39129419</v>
      </c>
    </row>
    <row r="94" customFormat="false" ht="12.75" hidden="false" customHeight="false" outlineLevel="0" collapsed="false">
      <c r="A94" s="20" t="s">
        <v>102</v>
      </c>
      <c r="B94" s="1" t="n">
        <v>12149.9166666667</v>
      </c>
      <c r="C94" s="2" t="n">
        <v>30547989.5708318</v>
      </c>
      <c r="D94" s="2" t="n">
        <f aca="false">C94*1.79</f>
        <v>54680901.3317889</v>
      </c>
      <c r="E94" s="3" t="n">
        <v>23018.5899743992</v>
      </c>
      <c r="F94" s="4" t="n">
        <v>0.527830622126705</v>
      </c>
      <c r="G94" s="3" t="n">
        <v>10868.6733077325</v>
      </c>
      <c r="H94" s="3" t="n">
        <v>15458025.708571</v>
      </c>
      <c r="I94" s="5" t="n">
        <v>27669866.0183421</v>
      </c>
    </row>
    <row r="95" customFormat="false" ht="12.75" hidden="false" customHeight="false" outlineLevel="0" collapsed="false">
      <c r="A95" s="20" t="s">
        <v>103</v>
      </c>
      <c r="B95" s="1" t="n">
        <v>14964</v>
      </c>
      <c r="C95" s="2" t="n">
        <v>37802880.8571192</v>
      </c>
      <c r="D95" s="2" t="n">
        <f aca="false">C95*1.79</f>
        <v>67667156.7342434</v>
      </c>
      <c r="E95" s="3" t="n">
        <v>23675.4979484353</v>
      </c>
      <c r="F95" s="4" t="n">
        <v>0.63204584049684</v>
      </c>
      <c r="G95" s="3" t="n">
        <v>8711.4979484353</v>
      </c>
      <c r="H95" s="3" t="n">
        <v>12389972.118425</v>
      </c>
      <c r="I95" s="5" t="n">
        <v>22178050.0919807</v>
      </c>
    </row>
    <row r="96" customFormat="false" ht="12.75" hidden="false" customHeight="false" outlineLevel="0" collapsed="false">
      <c r="A96" s="20" t="s">
        <v>104</v>
      </c>
      <c r="B96" s="1" t="n">
        <v>3128.5</v>
      </c>
      <c r="C96" s="2" t="n">
        <v>7940930.98432889</v>
      </c>
      <c r="D96" s="2" t="n">
        <f aca="false">C96*1.79</f>
        <v>14214266.4619487</v>
      </c>
      <c r="E96" s="3" t="n">
        <v>5833.00406740267</v>
      </c>
      <c r="F96" s="4" t="n">
        <v>0.536344559998406</v>
      </c>
      <c r="G96" s="3" t="n">
        <v>2704.50406740267</v>
      </c>
      <c r="H96" s="3" t="n">
        <v>3846494.61982652</v>
      </c>
      <c r="I96" s="5" t="n">
        <v>6885225.36948946</v>
      </c>
    </row>
    <row r="97" customFormat="false" ht="12.75" hidden="false" customHeight="false" outlineLevel="0" collapsed="false">
      <c r="A97" s="20" t="s">
        <v>105</v>
      </c>
      <c r="B97" s="1" t="n">
        <v>12661.5833333333</v>
      </c>
      <c r="C97" s="2" t="n">
        <v>32290267.0812942</v>
      </c>
      <c r="D97" s="2" t="n">
        <f aca="false">C97*1.79</f>
        <v>57799578.0755166</v>
      </c>
      <c r="E97" s="3" t="n">
        <v>19798.7580532213</v>
      </c>
      <c r="F97" s="4" t="n">
        <v>0.639514018975209</v>
      </c>
      <c r="G97" s="3" t="n">
        <v>7137.17471988796</v>
      </c>
      <c r="H97" s="3" t="n">
        <v>10150882.9258948</v>
      </c>
      <c r="I97" s="5" t="n">
        <v>18170080.4373517</v>
      </c>
    </row>
    <row r="98" customFormat="false" ht="12.75" hidden="false" customHeight="false" outlineLevel="0" collapsed="false">
      <c r="A98" s="20" t="s">
        <v>106</v>
      </c>
      <c r="B98" s="1" t="n">
        <v>5366.5</v>
      </c>
      <c r="C98" s="2" t="n">
        <v>13750341.8294393</v>
      </c>
      <c r="D98" s="2" t="n">
        <f aca="false">C98*1.79</f>
        <v>24613111.8746964</v>
      </c>
      <c r="E98" s="3" t="n">
        <v>8586.90115616349</v>
      </c>
      <c r="F98" s="4" t="n">
        <v>0.624963523208608</v>
      </c>
      <c r="G98" s="3" t="n">
        <v>3220.40115616349</v>
      </c>
      <c r="H98" s="3" t="n">
        <v>4580231.86955763</v>
      </c>
      <c r="I98" s="5" t="n">
        <v>8198615.04650816</v>
      </c>
    </row>
    <row r="99" customFormat="false" ht="12.75" hidden="false" customHeight="false" outlineLevel="0" collapsed="false">
      <c r="A99" s="20" t="s">
        <v>107</v>
      </c>
      <c r="B99" s="1" t="n">
        <v>493.25</v>
      </c>
      <c r="C99" s="2" t="n">
        <v>1269751.31293598</v>
      </c>
      <c r="D99" s="2" t="n">
        <f aca="false">C99*1.79</f>
        <v>2272854.85015541</v>
      </c>
      <c r="E99" s="3" t="n">
        <v>1081.76649746193</v>
      </c>
      <c r="F99" s="4" t="n">
        <v>0.455967162190063</v>
      </c>
      <c r="G99" s="3" t="n">
        <v>588.516497461929</v>
      </c>
      <c r="H99" s="3" t="n">
        <v>837020.571886391</v>
      </c>
      <c r="I99" s="5" t="n">
        <v>1498266.82367664</v>
      </c>
    </row>
    <row r="100" customFormat="false" ht="12.75" hidden="false" customHeight="false" outlineLevel="0" collapsed="false">
      <c r="A100" s="20" t="s">
        <v>108</v>
      </c>
      <c r="B100" s="1" t="n">
        <v>917</v>
      </c>
      <c r="C100" s="2" t="n">
        <v>2371595.89855509</v>
      </c>
      <c r="D100" s="2" t="n">
        <f aca="false">C100*1.79</f>
        <v>4245156.65841361</v>
      </c>
      <c r="E100" s="3" t="n">
        <v>1763.33980582524</v>
      </c>
      <c r="F100" s="4" t="n">
        <v>0.520035898339426</v>
      </c>
      <c r="G100" s="3" t="n">
        <v>846.339805825243</v>
      </c>
      <c r="H100" s="3" t="n">
        <v>1203711.07919177</v>
      </c>
      <c r="I100" s="5" t="n">
        <v>2154642.83175328</v>
      </c>
    </row>
    <row r="101" customFormat="false" ht="12.75" hidden="false" customHeight="false" outlineLevel="0" collapsed="false">
      <c r="A101" s="20" t="s">
        <v>109</v>
      </c>
      <c r="B101" s="1" t="n">
        <v>430.166666666667</v>
      </c>
      <c r="C101" s="2" t="n">
        <v>1117682.72231383</v>
      </c>
      <c r="D101" s="2" t="n">
        <f aca="false">C101*1.79</f>
        <v>2000652.07294175</v>
      </c>
      <c r="E101" s="3" t="n">
        <v>878.765517241379</v>
      </c>
      <c r="F101" s="4" t="n">
        <v>0.4895124560839</v>
      </c>
      <c r="G101" s="3" t="n">
        <v>448.598850574713</v>
      </c>
      <c r="H101" s="3" t="n">
        <v>638021.989315455</v>
      </c>
      <c r="I101" s="5" t="n">
        <v>1142059.36087466</v>
      </c>
    </row>
    <row r="102" customFormat="false" ht="12.75" hidden="false" customHeight="false" outlineLevel="0" collapsed="false">
      <c r="A102" s="20" t="s">
        <v>110</v>
      </c>
      <c r="B102" s="1" t="n">
        <v>525.166666666667</v>
      </c>
      <c r="C102" s="2" t="n">
        <v>1370818.95389805</v>
      </c>
      <c r="D102" s="2" t="n">
        <f aca="false">C102*1.79</f>
        <v>2453765.92747751</v>
      </c>
      <c r="E102" s="3" t="n">
        <v>1035.5681544029</v>
      </c>
      <c r="F102" s="4" t="n">
        <v>0.507129023264988</v>
      </c>
      <c r="G102" s="3" t="n">
        <v>510.401487736228</v>
      </c>
      <c r="H102" s="3" t="n">
        <v>725921.103315</v>
      </c>
      <c r="I102" s="5" t="n">
        <v>1299398.77493385</v>
      </c>
    </row>
    <row r="103" customFormat="false" ht="12.75" hidden="false" customHeight="false" outlineLevel="0" collapsed="false">
      <c r="A103" s="20" t="s">
        <v>111</v>
      </c>
      <c r="B103" s="1" t="n">
        <v>5893.75</v>
      </c>
      <c r="C103" s="2" t="n">
        <v>15454915.8147318</v>
      </c>
      <c r="D103" s="2" t="n">
        <f aca="false">C103*1.79</f>
        <v>27664299.3083699</v>
      </c>
      <c r="E103" s="3" t="n">
        <v>8029.95859992473</v>
      </c>
      <c r="F103" s="4" t="n">
        <v>0.733970160201729</v>
      </c>
      <c r="G103" s="3" t="n">
        <v>2136.20859992473</v>
      </c>
      <c r="H103" s="3" t="n">
        <v>3038233.51034147</v>
      </c>
      <c r="I103" s="5" t="n">
        <v>5438437.98351123</v>
      </c>
    </row>
    <row r="104" customFormat="false" ht="12.75" hidden="false" customHeight="false" outlineLevel="0" collapsed="false">
      <c r="A104" s="20" t="s">
        <v>112</v>
      </c>
      <c r="B104" s="1" t="n">
        <v>378878.083333333</v>
      </c>
      <c r="C104" s="2" t="n">
        <v>998061511.670388</v>
      </c>
      <c r="D104" s="2" t="n">
        <f aca="false">C104*1.79</f>
        <v>1786530105.88999</v>
      </c>
      <c r="E104" s="3" t="n">
        <v>920817.187201183</v>
      </c>
      <c r="F104" s="4" t="n">
        <v>0.41145852683846</v>
      </c>
      <c r="G104" s="3" t="n">
        <v>541939.103867849</v>
      </c>
      <c r="H104" s="3" t="n">
        <v>770775637.732075</v>
      </c>
      <c r="I104" s="5" t="n">
        <v>1379688391.54041</v>
      </c>
    </row>
    <row r="105" customFormat="false" ht="12.75" hidden="false" customHeight="false" outlineLevel="0" collapsed="false">
      <c r="A105" s="20" t="s">
        <v>113</v>
      </c>
      <c r="B105" s="1" t="n">
        <v>8768.5</v>
      </c>
      <c r="C105" s="2" t="n">
        <v>23203687.5752239</v>
      </c>
      <c r="D105" s="2" t="n">
        <f aca="false">C105*1.79</f>
        <v>41534600.7596507</v>
      </c>
      <c r="E105" s="3" t="n">
        <v>12828.2472915217</v>
      </c>
      <c r="F105" s="4" t="n">
        <v>0.683530633666157</v>
      </c>
      <c r="G105" s="3" t="n">
        <v>4059.74729152172</v>
      </c>
      <c r="H105" s="3" t="n">
        <v>5773996.16547462</v>
      </c>
      <c r="I105" s="5" t="n">
        <v>10335453.1361996</v>
      </c>
    </row>
    <row r="106" customFormat="false" ht="12.75" hidden="false" customHeight="false" outlineLevel="0" collapsed="false">
      <c r="A106" s="20" t="s">
        <v>114</v>
      </c>
      <c r="B106" s="1" t="n">
        <v>187.5</v>
      </c>
      <c r="C106" s="2" t="n">
        <v>498422.825495179</v>
      </c>
      <c r="D106" s="2" t="n">
        <f aca="false">C106*1.79</f>
        <v>892176.85763637</v>
      </c>
      <c r="E106" s="3" t="n">
        <v>707.292592592593</v>
      </c>
      <c r="F106" s="4" t="n">
        <v>0.26509538197299</v>
      </c>
      <c r="G106" s="3" t="n">
        <v>519.792592592593</v>
      </c>
      <c r="H106" s="3" t="n">
        <v>739277.649803363</v>
      </c>
      <c r="I106" s="5" t="n">
        <v>1323306.99314802</v>
      </c>
    </row>
    <row r="107" customFormat="false" ht="12.75" hidden="false" customHeight="false" outlineLevel="0" collapsed="false">
      <c r="A107" s="20" t="s">
        <v>115</v>
      </c>
      <c r="B107" s="1" t="n">
        <v>982.083333333333</v>
      </c>
      <c r="C107" s="2" t="n">
        <v>2622412.99931586</v>
      </c>
      <c r="D107" s="2" t="n">
        <f aca="false">C107*1.79</f>
        <v>4694119.26877539</v>
      </c>
      <c r="E107" s="3" t="n">
        <v>1447.95903438186</v>
      </c>
      <c r="F107" s="4" t="n">
        <v>0.678253534812599</v>
      </c>
      <c r="G107" s="3" t="n">
        <v>465.875701048525</v>
      </c>
      <c r="H107" s="3" t="n">
        <v>662594.077483503</v>
      </c>
      <c r="I107" s="5" t="n">
        <v>1186043.39869547</v>
      </c>
    </row>
    <row r="108" customFormat="false" ht="12.75" hidden="false" customHeight="false" outlineLevel="0" collapsed="false">
      <c r="A108" s="20" t="s">
        <v>116</v>
      </c>
      <c r="B108" s="1" t="n">
        <v>12572.6666666667</v>
      </c>
      <c r="C108" s="2" t="n">
        <v>33723098.9013816</v>
      </c>
      <c r="D108" s="2" t="n">
        <f aca="false">C108*1.79</f>
        <v>60364347.0334731</v>
      </c>
      <c r="E108" s="3" t="n">
        <v>35265.6749750748</v>
      </c>
      <c r="F108" s="4" t="n">
        <v>0.356512860608873</v>
      </c>
      <c r="G108" s="3" t="n">
        <v>22693.0083084081</v>
      </c>
      <c r="H108" s="3" t="n">
        <v>32275246.1044733</v>
      </c>
      <c r="I108" s="5" t="n">
        <v>57772690.5270072</v>
      </c>
    </row>
    <row r="109" customFormat="false" ht="12.75" hidden="false" customHeight="false" outlineLevel="0" collapsed="false">
      <c r="A109" s="20" t="s">
        <v>117</v>
      </c>
      <c r="B109" s="1" t="n">
        <v>121.333333333333</v>
      </c>
      <c r="C109" s="2" t="n">
        <v>326902.948409325</v>
      </c>
      <c r="D109" s="2" t="n">
        <f aca="false">C109*1.79</f>
        <v>585156.277652691</v>
      </c>
      <c r="E109" s="3" t="n">
        <v>382.754342431762</v>
      </c>
      <c r="F109" s="4" t="n">
        <v>0.317000540248514</v>
      </c>
      <c r="G109" s="3" t="n">
        <v>261.421009098428</v>
      </c>
      <c r="H109" s="3" t="n">
        <v>371807.355413752</v>
      </c>
      <c r="I109" s="5" t="n">
        <v>665535.166190616</v>
      </c>
    </row>
    <row r="110" customFormat="false" ht="12.75" hidden="false" customHeight="false" outlineLevel="0" collapsed="false">
      <c r="A110" s="20" t="s">
        <v>118</v>
      </c>
      <c r="B110" s="1" t="n">
        <v>9908.83333333333</v>
      </c>
      <c r="C110" s="2" t="n">
        <v>26815830.4392577</v>
      </c>
      <c r="D110" s="2" t="n">
        <f aca="false">C110*1.79</f>
        <v>48000336.4862712</v>
      </c>
      <c r="E110" s="3" t="n">
        <v>19543.3967155642</v>
      </c>
      <c r="F110" s="4" t="n">
        <v>0.507016946825934</v>
      </c>
      <c r="G110" s="3" t="n">
        <v>9634.56338223083</v>
      </c>
      <c r="H110" s="3" t="n">
        <v>13702806.6109433</v>
      </c>
      <c r="I110" s="5" t="n">
        <v>24528023.8335886</v>
      </c>
    </row>
    <row r="111" customFormat="false" ht="12.75" hidden="false" customHeight="false" outlineLevel="0" collapsed="false">
      <c r="A111" s="20" t="s">
        <v>119</v>
      </c>
      <c r="B111" s="1" t="n">
        <v>212440.166666667</v>
      </c>
      <c r="C111" s="2" t="n">
        <v>577466559.966222</v>
      </c>
      <c r="D111" s="2" t="n">
        <f aca="false">C111*1.79</f>
        <v>1033665142.33954</v>
      </c>
      <c r="E111" s="3" t="n">
        <v>326399.255116043</v>
      </c>
      <c r="F111" s="4" t="n">
        <v>0.650859839098404</v>
      </c>
      <c r="G111" s="3" t="n">
        <v>113959.088449376</v>
      </c>
      <c r="H111" s="3" t="n">
        <v>162078891.2408</v>
      </c>
      <c r="I111" s="5" t="n">
        <v>290121215.321033</v>
      </c>
    </row>
    <row r="112" customFormat="false" ht="12.75" hidden="false" customHeight="false" outlineLevel="0" collapsed="false">
      <c r="A112" s="20" t="s">
        <v>120</v>
      </c>
      <c r="B112" s="1" t="n">
        <v>4240.25</v>
      </c>
      <c r="C112" s="2" t="n">
        <v>11576964.0576316</v>
      </c>
      <c r="D112" s="2" t="n">
        <f aca="false">C112*1.79</f>
        <v>20722765.6631606</v>
      </c>
      <c r="E112" s="3" t="n">
        <v>8123.94857258554</v>
      </c>
      <c r="F112" s="4" t="n">
        <v>0.5219444660579</v>
      </c>
      <c r="G112" s="3" t="n">
        <v>3883.69857258554</v>
      </c>
      <c r="H112" s="3" t="n">
        <v>5523609.98252254</v>
      </c>
      <c r="I112" s="5" t="n">
        <v>9887261.86871535</v>
      </c>
    </row>
    <row r="113" customFormat="false" ht="12.75" hidden="false" customHeight="false" outlineLevel="0" collapsed="false">
      <c r="A113" s="20" t="s">
        <v>121</v>
      </c>
      <c r="B113" s="1" t="n">
        <v>3344.91666666667</v>
      </c>
      <c r="C113" s="2" t="n">
        <v>9172614.68557821</v>
      </c>
      <c r="D113" s="2" t="n">
        <f aca="false">C113*1.79</f>
        <v>16418980.287185</v>
      </c>
      <c r="E113" s="3" t="n">
        <v>4777.07627728472</v>
      </c>
      <c r="F113" s="4" t="n">
        <v>0.700201644795153</v>
      </c>
      <c r="G113" s="3" t="n">
        <v>1432.15961061805</v>
      </c>
      <c r="H113" s="3" t="n">
        <v>2036896.26625915</v>
      </c>
      <c r="I113" s="5" t="n">
        <v>3646044.31660388</v>
      </c>
    </row>
    <row r="114" customFormat="false" ht="12.75" hidden="false" customHeight="false" outlineLevel="0" collapsed="false">
      <c r="A114" s="20" t="s">
        <v>122</v>
      </c>
      <c r="B114" s="1" t="n">
        <v>4130.33333333333</v>
      </c>
      <c r="C114" s="2" t="n">
        <v>11375991.5212636</v>
      </c>
      <c r="D114" s="2" t="n">
        <f aca="false">C114*1.79</f>
        <v>20363024.8230618</v>
      </c>
      <c r="E114" s="3" t="n">
        <v>8383.89281575898</v>
      </c>
      <c r="F114" s="4" t="n">
        <v>0.492651018339554</v>
      </c>
      <c r="G114" s="3" t="n">
        <v>4253.55948242565</v>
      </c>
      <c r="H114" s="3" t="n">
        <v>6049646.53648135</v>
      </c>
      <c r="I114" s="5" t="n">
        <v>10828867.3003016</v>
      </c>
    </row>
    <row r="115" customFormat="false" ht="12.75" hidden="false" customHeight="false" outlineLevel="0" collapsed="false">
      <c r="A115" s="20" t="s">
        <v>123</v>
      </c>
      <c r="B115" s="1" t="n">
        <v>3529.91666666667</v>
      </c>
      <c r="C115" s="2" t="n">
        <v>9764649.87340012</v>
      </c>
      <c r="D115" s="2" t="n">
        <f aca="false">C115*1.79</f>
        <v>17478723.2733862</v>
      </c>
      <c r="E115" s="3" t="n">
        <v>8446.73886462882</v>
      </c>
      <c r="F115" s="4" t="n">
        <v>0.417902899952121</v>
      </c>
      <c r="G115" s="3" t="n">
        <v>4916.82219796216</v>
      </c>
      <c r="H115" s="3" t="n">
        <v>6992975.29593589</v>
      </c>
      <c r="I115" s="5" t="n">
        <v>12517425.7797252</v>
      </c>
    </row>
    <row r="116" customFormat="false" ht="12.75" hidden="false" customHeight="false" outlineLevel="0" collapsed="false">
      <c r="A116" s="20" t="s">
        <v>124</v>
      </c>
      <c r="B116" s="1" t="n">
        <v>3607.08333333333</v>
      </c>
      <c r="C116" s="2" t="n">
        <v>10021397.5562484</v>
      </c>
      <c r="D116" s="2" t="n">
        <f aca="false">C116*1.79</f>
        <v>17938301.6256846</v>
      </c>
      <c r="E116" s="3" t="n">
        <v>5793.82484000948</v>
      </c>
      <c r="F116" s="4" t="n">
        <v>0.622573763090745</v>
      </c>
      <c r="G116" s="3" t="n">
        <v>2186.74150667615</v>
      </c>
      <c r="H116" s="3" t="n">
        <v>3110104.19313552</v>
      </c>
      <c r="I116" s="5" t="n">
        <v>5567086.50571259</v>
      </c>
    </row>
    <row r="117" customFormat="false" ht="12.75" hidden="false" customHeight="false" outlineLevel="0" collapsed="false">
      <c r="A117" s="20" t="s">
        <v>125</v>
      </c>
      <c r="B117" s="1" t="n">
        <v>3420.33333333333</v>
      </c>
      <c r="C117" s="2" t="n">
        <v>9543602.42205516</v>
      </c>
      <c r="D117" s="2" t="n">
        <f aca="false">C117*1.79</f>
        <v>17083048.3354787</v>
      </c>
      <c r="E117" s="3" t="n">
        <v>7112.05628028327</v>
      </c>
      <c r="F117" s="4" t="n">
        <v>0.48092045373931</v>
      </c>
      <c r="G117" s="3" t="n">
        <v>3691.72294694993</v>
      </c>
      <c r="H117" s="3" t="n">
        <v>5250571.67577879</v>
      </c>
      <c r="I117" s="5" t="n">
        <v>9398523.29964403</v>
      </c>
    </row>
    <row r="118" customFormat="false" ht="12.75" hidden="false" customHeight="false" outlineLevel="0" collapsed="false">
      <c r="A118" s="20" t="s">
        <v>126</v>
      </c>
      <c r="B118" s="1" t="n">
        <v>785.5</v>
      </c>
      <c r="C118" s="2" t="n">
        <v>2201171.35694114</v>
      </c>
      <c r="D118" s="2" t="n">
        <f aca="false">C118*1.79</f>
        <v>3940096.72892463</v>
      </c>
      <c r="E118" s="3" t="n">
        <v>1163.34661016949</v>
      </c>
      <c r="F118" s="4" t="n">
        <v>0.675207193740443</v>
      </c>
      <c r="G118" s="3" t="n">
        <v>377.846610169492</v>
      </c>
      <c r="H118" s="3" t="n">
        <v>537394.256734258</v>
      </c>
      <c r="I118" s="5" t="n">
        <v>961935.719554322</v>
      </c>
    </row>
    <row r="119" customFormat="false" ht="12.75" hidden="false" customHeight="false" outlineLevel="0" collapsed="false">
      <c r="A119" s="20" t="s">
        <v>127</v>
      </c>
      <c r="B119" s="1" t="n">
        <v>9913.75</v>
      </c>
      <c r="C119" s="2" t="n">
        <v>27899821.1933484</v>
      </c>
      <c r="D119" s="2" t="n">
        <f aca="false">C119*1.79</f>
        <v>49940679.9360937</v>
      </c>
      <c r="E119" s="3" t="n">
        <v>22349.2792603488</v>
      </c>
      <c r="F119" s="4" t="n">
        <v>0.443582537249359</v>
      </c>
      <c r="G119" s="3" t="n">
        <v>12435.5292603488</v>
      </c>
      <c r="H119" s="3" t="n">
        <v>17686494.5300543</v>
      </c>
      <c r="I119" s="5" t="n">
        <v>31658825.2087972</v>
      </c>
    </row>
    <row r="120" customFormat="false" ht="12.75" hidden="false" customHeight="false" outlineLevel="0" collapsed="false">
      <c r="A120" s="20" t="s">
        <v>128</v>
      </c>
      <c r="B120" s="1" t="n">
        <v>1867.5</v>
      </c>
      <c r="C120" s="2" t="n">
        <v>5278031.34193198</v>
      </c>
      <c r="D120" s="2" t="n">
        <f aca="false">C120*1.79</f>
        <v>9447676.10205825</v>
      </c>
      <c r="E120" s="3" t="n">
        <v>3761.44410413476</v>
      </c>
      <c r="F120" s="4" t="n">
        <v>0.496484846856332</v>
      </c>
      <c r="G120" s="3" t="n">
        <v>1893.94410413476</v>
      </c>
      <c r="H120" s="3" t="n">
        <v>2693671.60309094</v>
      </c>
      <c r="I120" s="5" t="n">
        <v>4821672.16953278</v>
      </c>
    </row>
    <row r="121" customFormat="false" ht="12.75" hidden="false" customHeight="false" outlineLevel="0" collapsed="false">
      <c r="A121" s="20" t="s">
        <v>129</v>
      </c>
      <c r="B121" s="1" t="n">
        <v>74.5833333333333</v>
      </c>
      <c r="C121" s="2" t="n">
        <v>211686.523919193</v>
      </c>
      <c r="D121" s="2" t="n">
        <f aca="false">C121*1.79</f>
        <v>378918.877815356</v>
      </c>
      <c r="E121" s="3" t="n">
        <v>324.364864864865</v>
      </c>
      <c r="F121" s="4" t="n">
        <v>0.229936535710814</v>
      </c>
      <c r="G121" s="3" t="n">
        <v>249.781531531532</v>
      </c>
      <c r="H121" s="3" t="n">
        <v>355253.049440141</v>
      </c>
      <c r="I121" s="5" t="n">
        <v>635902.958497852</v>
      </c>
    </row>
    <row r="122" customFormat="false" ht="12.75" hidden="false" customHeight="false" outlineLevel="0" collapsed="false">
      <c r="A122" s="20" t="s">
        <v>130</v>
      </c>
      <c r="B122" s="1" t="n">
        <v>552.333333333333</v>
      </c>
      <c r="C122" s="2" t="n">
        <v>1574290.88328091</v>
      </c>
      <c r="D122" s="2" t="n">
        <f aca="false">C122*1.79</f>
        <v>2817980.68107283</v>
      </c>
      <c r="E122" s="3" t="n">
        <v>1621.18806875632</v>
      </c>
      <c r="F122" s="4" t="n">
        <v>0.340696643392553</v>
      </c>
      <c r="G122" s="3" t="n">
        <v>1068.85473542299</v>
      </c>
      <c r="H122" s="3" t="n">
        <v>1520184.06580879</v>
      </c>
      <c r="I122" s="5" t="n">
        <v>2721129.47779774</v>
      </c>
    </row>
    <row r="123" customFormat="false" ht="12.75" hidden="false" customHeight="false" outlineLevel="0" collapsed="false">
      <c r="A123" s="20" t="s">
        <v>131</v>
      </c>
      <c r="B123" s="1" t="n">
        <v>1611</v>
      </c>
      <c r="C123" s="2" t="n">
        <v>4611092.91665458</v>
      </c>
      <c r="D123" s="2" t="n">
        <f aca="false">C123*1.79</f>
        <v>8253856.32081169</v>
      </c>
      <c r="E123" s="3" t="n">
        <v>2601.54291224687</v>
      </c>
      <c r="F123" s="4" t="n">
        <v>0.619247905700942</v>
      </c>
      <c r="G123" s="3" t="n">
        <v>990.542912246866</v>
      </c>
      <c r="H123" s="3" t="n">
        <v>1408804.67830983</v>
      </c>
      <c r="I123" s="5" t="n">
        <v>2521760.3741746</v>
      </c>
    </row>
    <row r="124" customFormat="false" ht="12.75" hidden="false" customHeight="false" outlineLevel="0" collapsed="false">
      <c r="A124" s="20" t="s">
        <v>132</v>
      </c>
      <c r="B124" s="1" t="n">
        <v>5958.66666666667</v>
      </c>
      <c r="C124" s="2" t="n">
        <v>17126727.872981</v>
      </c>
      <c r="D124" s="2" t="n">
        <f aca="false">C124*1.79</f>
        <v>30656842.892636</v>
      </c>
      <c r="E124" s="3" t="n">
        <v>7135.87445887446</v>
      </c>
      <c r="F124" s="4" t="n">
        <v>0.835029638064362</v>
      </c>
      <c r="G124" s="3" t="n">
        <v>1177.20779220779</v>
      </c>
      <c r="H124" s="3" t="n">
        <v>1674289.75009596</v>
      </c>
      <c r="I124" s="5" t="n">
        <v>2996978.65267177</v>
      </c>
    </row>
    <row r="125" customFormat="false" ht="12.75" hidden="false" customHeight="false" outlineLevel="0" collapsed="false">
      <c r="A125" s="20" t="s">
        <v>133</v>
      </c>
      <c r="B125" s="1" t="n">
        <v>132.583333333333</v>
      </c>
      <c r="C125" s="2" t="n">
        <v>382669.317939035</v>
      </c>
      <c r="D125" s="2" t="n">
        <f aca="false">C125*1.79</f>
        <v>684978.079110873</v>
      </c>
      <c r="E125" s="3" t="n">
        <v>402.392523364486</v>
      </c>
      <c r="F125" s="4" t="n">
        <v>0.329487566579958</v>
      </c>
      <c r="G125" s="3" t="n">
        <v>269.809190031153</v>
      </c>
      <c r="H125" s="3" t="n">
        <v>383737.488267589</v>
      </c>
      <c r="I125" s="5" t="n">
        <v>686890.103998984</v>
      </c>
    </row>
    <row r="126" customFormat="false" ht="12.75" hidden="false" customHeight="false" outlineLevel="0" collapsed="false">
      <c r="A126" s="20" t="s">
        <v>134</v>
      </c>
      <c r="B126" s="1" t="n">
        <v>35745.1666666667</v>
      </c>
      <c r="C126" s="2" t="n">
        <v>103598610.494912</v>
      </c>
      <c r="D126" s="2" t="n">
        <f aca="false">C126*1.79</f>
        <v>185441512.785893</v>
      </c>
      <c r="E126" s="3" t="n">
        <v>56439.0961061689</v>
      </c>
      <c r="F126" s="4" t="n">
        <v>0.633340523374535</v>
      </c>
      <c r="G126" s="3" t="n">
        <v>20693.9294395022</v>
      </c>
      <c r="H126" s="3" t="n">
        <v>29432046.0492261</v>
      </c>
      <c r="I126" s="5" t="n">
        <v>52683362.4281148</v>
      </c>
    </row>
    <row r="127" customFormat="false" ht="12.75" hidden="false" customHeight="false" outlineLevel="0" collapsed="false">
      <c r="A127" s="20" t="s">
        <v>135</v>
      </c>
      <c r="B127" s="1" t="n">
        <v>1324.08333333333</v>
      </c>
      <c r="C127" s="2" t="n">
        <v>3853420.23301906</v>
      </c>
      <c r="D127" s="2" t="n">
        <f aca="false">C127*1.79</f>
        <v>6897622.21710413</v>
      </c>
      <c r="E127" s="3" t="n">
        <v>1407.59330855019</v>
      </c>
      <c r="F127" s="4" t="n">
        <v>0.94067180150006</v>
      </c>
      <c r="G127" s="3" t="n">
        <v>83.5099752168528</v>
      </c>
      <c r="H127" s="3" t="n">
        <v>118772.485589922</v>
      </c>
      <c r="I127" s="5" t="n">
        <v>212602.749205961</v>
      </c>
    </row>
    <row r="128" customFormat="false" ht="12.75" hidden="false" customHeight="false" outlineLevel="0" collapsed="false">
      <c r="A128" s="20" t="s">
        <v>136</v>
      </c>
      <c r="B128" s="1" t="n">
        <v>8465.5</v>
      </c>
      <c r="C128" s="2" t="n">
        <v>24738350.2892237</v>
      </c>
      <c r="D128" s="2" t="n">
        <f aca="false">C128*1.79</f>
        <v>44281647.0177103</v>
      </c>
      <c r="E128" s="3" t="n">
        <v>12445.1837040205</v>
      </c>
      <c r="F128" s="4" t="n">
        <v>0.680222984355397</v>
      </c>
      <c r="G128" s="3" t="n">
        <v>3979.68370402053</v>
      </c>
      <c r="H128" s="3" t="n">
        <v>5660125.32228411</v>
      </c>
      <c r="I128" s="5" t="n">
        <v>10131624.3268886</v>
      </c>
    </row>
    <row r="129" customFormat="false" ht="12.75" hidden="false" customHeight="false" outlineLevel="0" collapsed="false">
      <c r="A129" s="20" t="s">
        <v>137</v>
      </c>
      <c r="B129" s="1" t="n">
        <v>14124.5833333333</v>
      </c>
      <c r="C129" s="2" t="n">
        <v>41445130.2476913</v>
      </c>
      <c r="D129" s="2" t="n">
        <f aca="false">C129*1.79</f>
        <v>74186783.1433674</v>
      </c>
      <c r="E129" s="3" t="n">
        <v>25375.0629063273</v>
      </c>
      <c r="F129" s="4" t="n">
        <v>0.556632446014996</v>
      </c>
      <c r="G129" s="3" t="n">
        <v>11250.4795729939</v>
      </c>
      <c r="H129" s="3" t="n">
        <v>16001051.6048324</v>
      </c>
      <c r="I129" s="5" t="n">
        <v>28641882.37265</v>
      </c>
    </row>
    <row r="130" customFormat="false" ht="12.75" hidden="false" customHeight="false" outlineLevel="0" collapsed="false">
      <c r="A130" s="20" t="s">
        <v>138</v>
      </c>
      <c r="B130" s="1" t="n">
        <v>1898.5</v>
      </c>
      <c r="C130" s="2" t="n">
        <v>5593465.24908052</v>
      </c>
      <c r="D130" s="2" t="n">
        <f aca="false">C130*1.79</f>
        <v>10012302.7958541</v>
      </c>
      <c r="E130" s="3" t="n">
        <v>4528.17565020731</v>
      </c>
      <c r="F130" s="4" t="n">
        <v>0.419263771252575</v>
      </c>
      <c r="G130" s="3" t="n">
        <v>2629.67565020731</v>
      </c>
      <c r="H130" s="3" t="n">
        <v>3740069.52414215</v>
      </c>
      <c r="I130" s="5" t="n">
        <v>6694724.44821445</v>
      </c>
    </row>
    <row r="131" customFormat="false" ht="12.75" hidden="false" customHeight="false" outlineLevel="0" collapsed="false">
      <c r="A131" s="20" t="s">
        <v>139</v>
      </c>
      <c r="B131" s="1" t="n">
        <v>2529.66666666667</v>
      </c>
      <c r="C131" s="2" t="n">
        <v>7483399.24032518</v>
      </c>
      <c r="D131" s="2" t="n">
        <f aca="false">C131*1.79</f>
        <v>13395284.6401821</v>
      </c>
      <c r="E131" s="3" t="n">
        <v>4115.35572815534</v>
      </c>
      <c r="F131" s="4" t="n">
        <v>0.61468967296311</v>
      </c>
      <c r="G131" s="3" t="n">
        <v>1585.68906148867</v>
      </c>
      <c r="H131" s="3" t="n">
        <v>2255254.3060479</v>
      </c>
      <c r="I131" s="5" t="n">
        <v>4036905.20782574</v>
      </c>
    </row>
    <row r="132" customFormat="false" ht="12.75" hidden="false" customHeight="false" outlineLevel="0" collapsed="false">
      <c r="A132" s="20" t="s">
        <v>140</v>
      </c>
      <c r="B132" s="1" t="n">
        <v>10459.5</v>
      </c>
      <c r="C132" s="2" t="n">
        <v>31067382.8974231</v>
      </c>
      <c r="D132" s="2" t="n">
        <f aca="false">C132*1.79</f>
        <v>55610615.3863873</v>
      </c>
      <c r="E132" s="3" t="n">
        <v>17626.584985642</v>
      </c>
      <c r="F132" s="4" t="n">
        <v>0.59339344566857</v>
      </c>
      <c r="G132" s="3" t="n">
        <v>7167.08498564201</v>
      </c>
      <c r="H132" s="3" t="n">
        <v>10193422.9529878</v>
      </c>
      <c r="I132" s="5" t="n">
        <v>18246227.0858483</v>
      </c>
    </row>
    <row r="133" customFormat="false" ht="12.75" hidden="false" customHeight="false" outlineLevel="0" collapsed="false">
      <c r="A133" s="20" t="s">
        <v>141</v>
      </c>
      <c r="B133" s="1" t="n">
        <v>1522.33333333333</v>
      </c>
      <c r="C133" s="2" t="n">
        <v>4539986.3005093</v>
      </c>
      <c r="D133" s="2" t="n">
        <f aca="false">C133*1.79</f>
        <v>8126575.47791165</v>
      </c>
      <c r="E133" s="3" t="n">
        <v>3809.52435530086</v>
      </c>
      <c r="F133" s="4" t="n">
        <v>0.399612442748934</v>
      </c>
      <c r="G133" s="3" t="n">
        <v>2287.19102196753</v>
      </c>
      <c r="H133" s="3" t="n">
        <v>3252969.02546818</v>
      </c>
      <c r="I133" s="5" t="n">
        <v>5822814.55558804</v>
      </c>
    </row>
    <row r="134" customFormat="false" ht="12.75" hidden="false" customHeight="false" outlineLevel="0" collapsed="false">
      <c r="A134" s="20" t="s">
        <v>142</v>
      </c>
      <c r="B134" s="1" t="n">
        <v>70.75</v>
      </c>
      <c r="C134" s="2" t="n">
        <v>211843.546153514</v>
      </c>
      <c r="D134" s="2" t="n">
        <f aca="false">C134*1.79</f>
        <v>379199.94761479</v>
      </c>
      <c r="E134" s="3" t="n">
        <v>101.737704918033</v>
      </c>
      <c r="F134" s="4" t="n">
        <v>0.695415726716081</v>
      </c>
      <c r="G134" s="3" t="n">
        <v>30.9877049180328</v>
      </c>
      <c r="H134" s="3" t="n">
        <v>44072.4204058807</v>
      </c>
      <c r="I134" s="5" t="n">
        <v>78889.6325265264</v>
      </c>
    </row>
    <row r="135" customFormat="false" ht="12.75" hidden="false" customHeight="false" outlineLevel="0" collapsed="false">
      <c r="A135" s="20" t="s">
        <v>143</v>
      </c>
      <c r="B135" s="1" t="n">
        <v>43</v>
      </c>
      <c r="C135" s="2" t="n">
        <v>129268.967980228</v>
      </c>
      <c r="D135" s="2" t="n">
        <f aca="false">C135*1.79</f>
        <v>231391.452684608</v>
      </c>
      <c r="E135" s="3" t="n">
        <v>144.847058823529</v>
      </c>
      <c r="F135" s="4" t="n">
        <v>0.296864847303444</v>
      </c>
      <c r="G135" s="3" t="n">
        <v>101.847058823529</v>
      </c>
      <c r="H135" s="3" t="n">
        <v>144852.495705836</v>
      </c>
      <c r="I135" s="5" t="n">
        <v>259285.967313446</v>
      </c>
    </row>
    <row r="136" customFormat="false" ht="12.75" hidden="false" customHeight="false" outlineLevel="0" collapsed="false">
      <c r="A136" s="20" t="s">
        <v>144</v>
      </c>
      <c r="B136" s="1" t="n">
        <v>4737.16666666667</v>
      </c>
      <c r="C136" s="2" t="n">
        <v>14297977.3058218</v>
      </c>
      <c r="D136" s="2" t="n">
        <f aca="false">C136*1.79</f>
        <v>25593379.3774209</v>
      </c>
      <c r="E136" s="3" t="n">
        <v>9060.38030951597</v>
      </c>
      <c r="F136" s="4" t="n">
        <v>0.522844130691876</v>
      </c>
      <c r="G136" s="3" t="n">
        <v>4323.2136428493</v>
      </c>
      <c r="H136" s="3" t="n">
        <v>6148712.51924226</v>
      </c>
      <c r="I136" s="5" t="n">
        <v>11006195.4094437</v>
      </c>
    </row>
    <row r="137" customFormat="false" ht="12.75" hidden="false" customHeight="false" outlineLevel="0" collapsed="false">
      <c r="A137" s="20" t="s">
        <v>145</v>
      </c>
      <c r="B137" s="1" t="n">
        <v>483.25</v>
      </c>
      <c r="C137" s="2" t="n">
        <v>1464370.76224291</v>
      </c>
      <c r="D137" s="2" t="n">
        <f aca="false">C137*1.79</f>
        <v>2621223.6644148</v>
      </c>
      <c r="E137" s="3" t="n">
        <v>1213.28260869565</v>
      </c>
      <c r="F137" s="4" t="n">
        <v>0.398299618354805</v>
      </c>
      <c r="G137" s="3" t="n">
        <v>730.032608695652</v>
      </c>
      <c r="H137" s="3" t="n">
        <v>1038292.57847725</v>
      </c>
      <c r="I137" s="5" t="n">
        <v>1858543.71547429</v>
      </c>
    </row>
    <row r="138" customFormat="false" ht="12.75" hidden="false" customHeight="false" outlineLevel="0" collapsed="false">
      <c r="A138" s="20" t="s">
        <v>146</v>
      </c>
      <c r="B138" s="1" t="n">
        <v>5.58333333333333</v>
      </c>
      <c r="C138" s="2" t="n">
        <v>16985.9241369675</v>
      </c>
      <c r="D138" s="2" t="n">
        <f aca="false">C138*1.79</f>
        <v>30404.8042051719</v>
      </c>
      <c r="E138" s="3" t="n">
        <v>46.5074626865672</v>
      </c>
      <c r="F138" s="4" t="n">
        <v>0.120052417629439</v>
      </c>
      <c r="G138" s="3" t="n">
        <v>40.9241293532338</v>
      </c>
      <c r="H138" s="3" t="n">
        <v>58204.5504296374</v>
      </c>
      <c r="I138" s="5" t="n">
        <v>104186.145269051</v>
      </c>
    </row>
    <row r="139" customFormat="false" ht="12.75" hidden="false" customHeight="false" outlineLevel="0" collapsed="false">
      <c r="A139" s="20" t="s">
        <v>147</v>
      </c>
      <c r="B139" s="1" t="n">
        <v>563.166666666667</v>
      </c>
      <c r="C139" s="2" t="n">
        <v>1720054.64653174</v>
      </c>
      <c r="D139" s="2" t="n">
        <f aca="false">C139*1.79</f>
        <v>3078897.81729182</v>
      </c>
      <c r="E139" s="3" t="n">
        <v>894.052173913044</v>
      </c>
      <c r="F139" s="4" t="n">
        <v>0.629903581803092</v>
      </c>
      <c r="G139" s="3" t="n">
        <v>330.885507246377</v>
      </c>
      <c r="H139" s="3" t="n">
        <v>470603.590041581</v>
      </c>
      <c r="I139" s="5" t="n">
        <v>842380.426174431</v>
      </c>
    </row>
    <row r="140" customFormat="false" ht="12.75" hidden="false" customHeight="false" outlineLevel="0" collapsed="false">
      <c r="A140" s="20" t="s">
        <v>148</v>
      </c>
      <c r="B140" s="1" t="n">
        <v>5463.66666666667</v>
      </c>
      <c r="C140" s="2" t="n">
        <v>16752995.6136737</v>
      </c>
      <c r="D140" s="2" t="n">
        <f aca="false">C140*1.79</f>
        <v>29987862.148476</v>
      </c>
      <c r="E140" s="3" t="n">
        <v>8526.10799701046</v>
      </c>
      <c r="F140" s="4" t="n">
        <v>0.640816028671278</v>
      </c>
      <c r="G140" s="3" t="n">
        <v>3062.4413303438</v>
      </c>
      <c r="H140" s="3" t="n">
        <v>4355572.70653862</v>
      </c>
      <c r="I140" s="5" t="n">
        <v>7796475.14470414</v>
      </c>
    </row>
    <row r="141" customFormat="false" ht="12.75" hidden="false" customHeight="false" outlineLevel="0" collapsed="false">
      <c r="A141" s="20" t="s">
        <v>149</v>
      </c>
      <c r="B141" s="1" t="n">
        <v>554.916666666667</v>
      </c>
      <c r="C141" s="2" t="n">
        <v>1708175.04220995</v>
      </c>
      <c r="D141" s="2" t="n">
        <f aca="false">C141*1.79</f>
        <v>3057633.32555582</v>
      </c>
      <c r="E141" s="3" t="n">
        <v>987.511677282378</v>
      </c>
      <c r="F141" s="4" t="n">
        <v>0.561934283343152</v>
      </c>
      <c r="G141" s="3" t="n">
        <v>432.595010615711</v>
      </c>
      <c r="H141" s="3" t="n">
        <v>615260.446805377</v>
      </c>
      <c r="I141" s="5" t="n">
        <v>1101316.19978162</v>
      </c>
    </row>
    <row r="142" customFormat="false" ht="12.75" hidden="false" customHeight="false" outlineLevel="0" collapsed="false">
      <c r="A142" s="20" t="s">
        <v>150</v>
      </c>
      <c r="B142" s="1" t="n">
        <v>7971.58333333333</v>
      </c>
      <c r="C142" s="2" t="n">
        <v>24634225.8062415</v>
      </c>
      <c r="D142" s="2" t="n">
        <f aca="false">C142*1.79</f>
        <v>44095264.1931722</v>
      </c>
      <c r="E142" s="3" t="n">
        <v>11939.6951014605</v>
      </c>
      <c r="F142" s="4" t="n">
        <v>0.667653844222389</v>
      </c>
      <c r="G142" s="3" t="n">
        <v>3968.11176812718</v>
      </c>
      <c r="H142" s="3" t="n">
        <v>5643667.07779809</v>
      </c>
      <c r="I142" s="5" t="n">
        <v>10102164.0692586</v>
      </c>
    </row>
    <row r="143" customFormat="false" ht="12.75" hidden="false" customHeight="false" outlineLevel="0" collapsed="false">
      <c r="A143" s="20" t="s">
        <v>151</v>
      </c>
      <c r="B143" s="1" t="n">
        <v>2265.66666666667</v>
      </c>
      <c r="C143" s="2" t="n">
        <v>7028675.90202797</v>
      </c>
      <c r="D143" s="2" t="n">
        <f aca="false">C143*1.79</f>
        <v>12581329.8646301</v>
      </c>
      <c r="E143" s="3" t="n">
        <v>3664.17287234043</v>
      </c>
      <c r="F143" s="4" t="n">
        <v>0.618329632799097</v>
      </c>
      <c r="G143" s="3" t="n">
        <v>1398.50620567376</v>
      </c>
      <c r="H143" s="3" t="n">
        <v>1989032.54047766</v>
      </c>
      <c r="I143" s="5" t="n">
        <v>3560368.24745502</v>
      </c>
    </row>
    <row r="144" customFormat="false" ht="12.75" hidden="false" customHeight="false" outlineLevel="0" collapsed="false">
      <c r="A144" s="20" t="s">
        <v>152</v>
      </c>
      <c r="B144" s="1" t="n">
        <v>2241.58333333333</v>
      </c>
      <c r="C144" s="2" t="n">
        <v>6980862.25910881</v>
      </c>
      <c r="D144" s="2" t="n">
        <f aca="false">C144*1.79</f>
        <v>12495743.4438048</v>
      </c>
      <c r="E144" s="3" t="n">
        <v>4833.27793696275</v>
      </c>
      <c r="F144" s="4" t="n">
        <v>0.463781177612549</v>
      </c>
      <c r="G144" s="3" t="n">
        <v>2591.69460362942</v>
      </c>
      <c r="H144" s="3" t="n">
        <v>3686050.78810913</v>
      </c>
      <c r="I144" s="5" t="n">
        <v>6598030.91071534</v>
      </c>
    </row>
    <row r="145" customFormat="false" ht="12.75" hidden="false" customHeight="false" outlineLevel="0" collapsed="false">
      <c r="A145" s="20" t="s">
        <v>153</v>
      </c>
      <c r="B145" s="1" t="n">
        <v>1610.25</v>
      </c>
      <c r="C145" s="2" t="n">
        <v>5034052.2253526</v>
      </c>
      <c r="D145" s="2" t="n">
        <f aca="false">C145*1.79</f>
        <v>9010953.48338115</v>
      </c>
      <c r="E145" s="3" t="n">
        <v>2167.75223499361</v>
      </c>
      <c r="F145" s="4" t="n">
        <v>0.742820131381271</v>
      </c>
      <c r="G145" s="3" t="n">
        <v>557.502234993614</v>
      </c>
      <c r="H145" s="3" t="n">
        <v>792910.379869994</v>
      </c>
      <c r="I145" s="5" t="n">
        <v>1419309.57996729</v>
      </c>
    </row>
    <row r="146" customFormat="false" ht="12.75" hidden="false" customHeight="false" outlineLevel="0" collapsed="false">
      <c r="A146" s="20" t="s">
        <v>154</v>
      </c>
      <c r="B146" s="1" t="n">
        <v>1628.75</v>
      </c>
      <c r="C146" s="2" t="n">
        <v>5111432.94413479</v>
      </c>
      <c r="D146" s="2" t="n">
        <f aca="false">C146*1.79</f>
        <v>9149464.97000127</v>
      </c>
      <c r="E146" s="3" t="n">
        <v>3290.49677419355</v>
      </c>
      <c r="F146" s="4" t="n">
        <v>0.49498604975815</v>
      </c>
      <c r="G146" s="3" t="n">
        <v>1661.74677419355</v>
      </c>
      <c r="H146" s="3" t="n">
        <v>2363427.77350235</v>
      </c>
      <c r="I146" s="5" t="n">
        <v>4230535.71456921</v>
      </c>
    </row>
    <row r="147" customFormat="false" ht="12.75" hidden="false" customHeight="false" outlineLevel="0" collapsed="false">
      <c r="A147" s="20" t="s">
        <v>155</v>
      </c>
      <c r="B147" s="1" t="n">
        <v>1201.5</v>
      </c>
      <c r="C147" s="2" t="n">
        <v>3785031.4657731</v>
      </c>
      <c r="D147" s="2" t="n">
        <f aca="false">C147*1.79</f>
        <v>6775206.32373386</v>
      </c>
      <c r="E147" s="3" t="n">
        <v>2324.54054054054</v>
      </c>
      <c r="F147" s="4" t="n">
        <v>0.516876337084922</v>
      </c>
      <c r="G147" s="3" t="n">
        <v>1123.04054054054</v>
      </c>
      <c r="H147" s="3" t="n">
        <v>1597250.10182175</v>
      </c>
      <c r="I147" s="5" t="n">
        <v>2859077.68226093</v>
      </c>
    </row>
    <row r="148" customFormat="false" ht="12.75" hidden="false" customHeight="false" outlineLevel="0" collapsed="false">
      <c r="A148" s="20" t="s">
        <v>156</v>
      </c>
      <c r="B148" s="1" t="n">
        <v>1797.58333333333</v>
      </c>
      <c r="C148" s="2" t="n">
        <v>5684417.00833622</v>
      </c>
      <c r="D148" s="2" t="n">
        <f aca="false">C148*1.79</f>
        <v>10175106.4449218</v>
      </c>
      <c r="E148" s="3" t="n">
        <v>3969.95940803383</v>
      </c>
      <c r="F148" s="4" t="n">
        <v>0.452796401317264</v>
      </c>
      <c r="G148" s="3" t="n">
        <v>2172.37607470049</v>
      </c>
      <c r="H148" s="3" t="n">
        <v>3089672.88468536</v>
      </c>
      <c r="I148" s="5" t="n">
        <v>5530514.46358679</v>
      </c>
    </row>
    <row r="149" customFormat="false" ht="12.75" hidden="false" customHeight="false" outlineLevel="0" collapsed="false">
      <c r="A149" s="20" t="s">
        <v>157</v>
      </c>
      <c r="B149" s="1" t="n">
        <v>10174.9166666667</v>
      </c>
      <c r="C149" s="2" t="n">
        <v>32297780.8089493</v>
      </c>
      <c r="D149" s="2" t="n">
        <f aca="false">C149*1.79</f>
        <v>57813027.6480192</v>
      </c>
      <c r="E149" s="3" t="n">
        <v>17684.4244836489</v>
      </c>
      <c r="F149" s="4" t="n">
        <v>0.575360350350923</v>
      </c>
      <c r="G149" s="3" t="n">
        <v>7509.50781698221</v>
      </c>
      <c r="H149" s="3" t="n">
        <v>10680435.5607081</v>
      </c>
      <c r="I149" s="5" t="n">
        <v>19117979.6536675</v>
      </c>
    </row>
    <row r="150" customFormat="false" ht="12.75" hidden="false" customHeight="false" outlineLevel="0" collapsed="false">
      <c r="A150" s="20" t="s">
        <v>158</v>
      </c>
      <c r="B150" s="1" t="n">
        <v>2831.58333333333</v>
      </c>
      <c r="C150" s="2" t="n">
        <v>9022146.7500003</v>
      </c>
      <c r="D150" s="2" t="n">
        <f aca="false">C150*1.79</f>
        <v>16149642.6825005</v>
      </c>
      <c r="E150" s="3" t="n">
        <v>5672.79081489779</v>
      </c>
      <c r="F150" s="4" t="n">
        <v>0.499151727205783</v>
      </c>
      <c r="G150" s="3" t="n">
        <v>2841.20748156445</v>
      </c>
      <c r="H150" s="3" t="n">
        <v>4040921.74360977</v>
      </c>
      <c r="I150" s="5" t="n">
        <v>7233249.92106149</v>
      </c>
    </row>
    <row r="151" customFormat="false" ht="12.75" hidden="false" customHeight="false" outlineLevel="0" collapsed="false">
      <c r="A151" s="20" t="s">
        <v>159</v>
      </c>
      <c r="B151" s="1" t="n">
        <v>219.5</v>
      </c>
      <c r="C151" s="2" t="n">
        <v>702016.987713023</v>
      </c>
      <c r="D151" s="2" t="n">
        <f aca="false">C151*1.79</f>
        <v>1256610.40800631</v>
      </c>
      <c r="E151" s="3" t="n">
        <v>511.232604373757</v>
      </c>
      <c r="F151" s="4" t="n">
        <v>0.429354462376045</v>
      </c>
      <c r="G151" s="3" t="n">
        <v>291.732604373757</v>
      </c>
      <c r="H151" s="3" t="n">
        <v>414918.17545289</v>
      </c>
      <c r="I151" s="5" t="n">
        <v>742703.534060672</v>
      </c>
    </row>
    <row r="152" customFormat="false" ht="12.75" hidden="false" customHeight="false" outlineLevel="0" collapsed="false">
      <c r="A152" s="20" t="s">
        <v>160</v>
      </c>
      <c r="B152" s="1" t="n">
        <v>1132.41666666667</v>
      </c>
      <c r="C152" s="2" t="n">
        <v>3635346.3447351</v>
      </c>
      <c r="D152" s="2" t="n">
        <f aca="false">C152*1.79</f>
        <v>6507269.95707584</v>
      </c>
      <c r="E152" s="3" t="n">
        <v>2870.32504239683</v>
      </c>
      <c r="F152" s="4" t="n">
        <v>0.394525585060936</v>
      </c>
      <c r="G152" s="3" t="n">
        <v>1737.90837573017</v>
      </c>
      <c r="H152" s="3" t="n">
        <v>2471748.9973744</v>
      </c>
      <c r="I152" s="5" t="n">
        <v>4424430.70530017</v>
      </c>
    </row>
    <row r="153" customFormat="false" ht="12.75" hidden="false" customHeight="false" outlineLevel="0" collapsed="false">
      <c r="A153" s="20" t="s">
        <v>161</v>
      </c>
      <c r="B153" s="1" t="n">
        <v>1446.5</v>
      </c>
      <c r="C153" s="2" t="n">
        <v>4660991.95775347</v>
      </c>
      <c r="D153" s="2" t="n">
        <f aca="false">C153*1.79</f>
        <v>8343175.60437872</v>
      </c>
      <c r="E153" s="3" t="n">
        <v>3791.79457587998</v>
      </c>
      <c r="F153" s="4" t="n">
        <v>0.381481636479293</v>
      </c>
      <c r="G153" s="3" t="n">
        <v>2345.29457587998</v>
      </c>
      <c r="H153" s="3" t="n">
        <v>3335607.09956495</v>
      </c>
      <c r="I153" s="5" t="n">
        <v>5970736.70822126</v>
      </c>
    </row>
    <row r="154" customFormat="false" ht="12.75" hidden="false" customHeight="false" outlineLevel="0" collapsed="false">
      <c r="A154" s="20" t="s">
        <v>162</v>
      </c>
      <c r="B154" s="1" t="n">
        <v>2.58333333333333</v>
      </c>
      <c r="C154" s="2" t="n">
        <v>8355.15892904469</v>
      </c>
      <c r="D154" s="2" t="n">
        <f aca="false">C154*1.79</f>
        <v>14955.73448299</v>
      </c>
      <c r="E154" s="3" t="n">
        <v>5</v>
      </c>
      <c r="F154" s="4" t="n">
        <v>0.516666666666667</v>
      </c>
      <c r="G154" s="3" t="n">
        <v>2.41666666666667</v>
      </c>
      <c r="H154" s="3" t="n">
        <v>3437.1164174934</v>
      </c>
      <c r="I154" s="5" t="n">
        <v>6152.43838731319</v>
      </c>
    </row>
    <row r="155" customFormat="false" ht="12.75" hidden="false" customHeight="false" outlineLevel="0" collapsed="false">
      <c r="A155" s="20" t="s">
        <v>163</v>
      </c>
      <c r="B155" s="1" t="n">
        <v>33270.75</v>
      </c>
      <c r="C155" s="2" t="n">
        <v>108005340.847166</v>
      </c>
      <c r="D155" s="2" t="n">
        <f aca="false">C155*1.79</f>
        <v>193329560.116428</v>
      </c>
      <c r="E155" s="3" t="n">
        <v>68342.9649270618</v>
      </c>
      <c r="F155" s="4" t="n">
        <v>0.486820406979823</v>
      </c>
      <c r="G155" s="3" t="n">
        <v>35072.2149270618</v>
      </c>
      <c r="H155" s="3" t="n">
        <v>49881635.4718598</v>
      </c>
      <c r="I155" s="5" t="n">
        <v>89288127.4946291</v>
      </c>
    </row>
    <row r="156" customFormat="false" ht="12.75" hidden="false" customHeight="false" outlineLevel="0" collapsed="false">
      <c r="A156" s="20" t="s">
        <v>164</v>
      </c>
      <c r="B156" s="1" t="n">
        <v>878.5</v>
      </c>
      <c r="C156" s="2" t="n">
        <v>2862377.07838674</v>
      </c>
      <c r="D156" s="2" t="n">
        <f aca="false">C156*1.79</f>
        <v>5123654.97031227</v>
      </c>
      <c r="E156" s="3" t="n">
        <v>1382.5238744884</v>
      </c>
      <c r="F156" s="4" t="n">
        <v>0.635432064654279</v>
      </c>
      <c r="G156" s="3" t="n">
        <v>504.023874488404</v>
      </c>
      <c r="H156" s="3" t="n">
        <v>716850.510543198</v>
      </c>
      <c r="I156" s="5" t="n">
        <v>1283162.41387232</v>
      </c>
    </row>
    <row r="157" customFormat="false" ht="12.75" hidden="false" customHeight="false" outlineLevel="0" collapsed="false">
      <c r="A157" s="20" t="s">
        <v>165</v>
      </c>
      <c r="B157" s="1" t="n">
        <v>1198.33333333333</v>
      </c>
      <c r="C157" s="2" t="n">
        <v>3918855.65805363</v>
      </c>
      <c r="D157" s="2" t="n">
        <f aca="false">C157*1.79</f>
        <v>7014751.627916</v>
      </c>
      <c r="E157" s="3" t="n">
        <v>1932.49443826474</v>
      </c>
      <c r="F157" s="4" t="n">
        <v>0.620096653116044</v>
      </c>
      <c r="G157" s="3" t="n">
        <v>734.161104931405</v>
      </c>
      <c r="H157" s="3" t="n">
        <v>1044164.35317717</v>
      </c>
      <c r="I157" s="5" t="n">
        <v>1869054.19218714</v>
      </c>
    </row>
    <row r="158" customFormat="false" ht="12.75" hidden="false" customHeight="false" outlineLevel="0" collapsed="false">
      <c r="A158" s="20" t="s">
        <v>166</v>
      </c>
      <c r="B158" s="1" t="n">
        <v>32254.3333333333</v>
      </c>
      <c r="C158" s="2" t="n">
        <v>105866949.090471</v>
      </c>
      <c r="D158" s="2" t="n">
        <f aca="false">C158*1.79</f>
        <v>189501838.871943</v>
      </c>
      <c r="E158" s="3" t="n">
        <v>66559.1825888762</v>
      </c>
      <c r="F158" s="4" t="n">
        <v>0.484596295789304</v>
      </c>
      <c r="G158" s="3" t="n">
        <v>34304.8492555429</v>
      </c>
      <c r="H158" s="3" t="n">
        <v>48790245.7555295</v>
      </c>
      <c r="I158" s="5" t="n">
        <v>87334539.9023977</v>
      </c>
    </row>
    <row r="159" customFormat="false" ht="12.75" hidden="false" customHeight="false" outlineLevel="0" collapsed="false">
      <c r="A159" s="20" t="s">
        <v>167</v>
      </c>
      <c r="B159" s="1" t="n">
        <v>25.1666666666667</v>
      </c>
      <c r="C159" s="2" t="n">
        <v>82905.4192442418</v>
      </c>
      <c r="D159" s="2" t="n">
        <f aca="false">C159*1.79</f>
        <v>148400.700447193</v>
      </c>
      <c r="E159" s="3" t="n">
        <v>145.909090909091</v>
      </c>
      <c r="F159" s="4" t="n">
        <v>0.172481827622015</v>
      </c>
      <c r="G159" s="3" t="n">
        <v>120.742424242424</v>
      </c>
      <c r="H159" s="3" t="n">
        <v>171726.524959279</v>
      </c>
      <c r="I159" s="5" t="n">
        <v>307390.479677109</v>
      </c>
    </row>
    <row r="160" customFormat="false" ht="12.75" hidden="false" customHeight="false" outlineLevel="0" collapsed="false">
      <c r="A160" s="20" t="s">
        <v>168</v>
      </c>
      <c r="B160" s="1" t="n">
        <v>1706.58333333333</v>
      </c>
      <c r="C160" s="2" t="n">
        <v>5642399.79702923</v>
      </c>
      <c r="D160" s="2" t="n">
        <f aca="false">C160*1.79</f>
        <v>10099895.6366823</v>
      </c>
      <c r="E160" s="3" t="n">
        <v>3837.27204030227</v>
      </c>
      <c r="F160" s="4" t="n">
        <v>0.444738688164236</v>
      </c>
      <c r="G160" s="3" t="n">
        <v>2130.68870696893</v>
      </c>
      <c r="H160" s="3" t="n">
        <v>3030382.81460306</v>
      </c>
      <c r="I160" s="5" t="n">
        <v>5424385.23813947</v>
      </c>
    </row>
    <row r="161" customFormat="false" ht="12.75" hidden="false" customHeight="false" outlineLevel="0" collapsed="false">
      <c r="A161" s="20" t="s">
        <v>169</v>
      </c>
      <c r="B161" s="1" t="n">
        <v>1576</v>
      </c>
      <c r="C161" s="2" t="n">
        <v>5229569.98922881</v>
      </c>
      <c r="D161" s="2" t="n">
        <f aca="false">C161*1.79</f>
        <v>9360930.28071957</v>
      </c>
      <c r="E161" s="3" t="n">
        <v>3265.90020618557</v>
      </c>
      <c r="F161" s="4" t="n">
        <v>0.482562203528166</v>
      </c>
      <c r="G161" s="3" t="n">
        <v>1689.90020618557</v>
      </c>
      <c r="H161" s="3" t="n">
        <v>2403469.13487141</v>
      </c>
      <c r="I161" s="5" t="n">
        <v>4302209.75141982</v>
      </c>
    </row>
    <row r="162" customFormat="false" ht="12.75" hidden="false" customHeight="false" outlineLevel="0" collapsed="false">
      <c r="A162" s="20" t="s">
        <v>170</v>
      </c>
      <c r="B162" s="1" t="n">
        <v>451.583333333333</v>
      </c>
      <c r="C162" s="2" t="n">
        <v>1503887.68504817</v>
      </c>
      <c r="D162" s="2" t="n">
        <f aca="false">C162*1.79</f>
        <v>2691958.95623622</v>
      </c>
      <c r="E162" s="3" t="n">
        <v>954.495412844037</v>
      </c>
      <c r="F162" s="4" t="n">
        <v>0.473112104318852</v>
      </c>
      <c r="G162" s="3" t="n">
        <v>502.912079510703</v>
      </c>
      <c r="H162" s="3" t="n">
        <v>715269.254500133</v>
      </c>
      <c r="I162" s="5" t="n">
        <v>1280331.96555524</v>
      </c>
    </row>
    <row r="163" customFormat="false" ht="12.75" hidden="false" customHeight="false" outlineLevel="0" collapsed="false">
      <c r="A163" s="20" t="s">
        <v>171</v>
      </c>
      <c r="B163" s="1" t="n">
        <v>328.416666666667</v>
      </c>
      <c r="C163" s="2" t="n">
        <v>1097652.26901178</v>
      </c>
      <c r="D163" s="2" t="n">
        <f aca="false">C163*1.79</f>
        <v>1964797.56153108</v>
      </c>
      <c r="E163" s="3" t="n">
        <v>953.688524590164</v>
      </c>
      <c r="F163" s="4" t="n">
        <v>0.344364704197106</v>
      </c>
      <c r="G163" s="3" t="n">
        <v>625.271857923497</v>
      </c>
      <c r="H163" s="3" t="n">
        <v>889296.069627085</v>
      </c>
      <c r="I163" s="5" t="n">
        <v>1591839.96463248</v>
      </c>
    </row>
    <row r="164" customFormat="false" ht="12.75" hidden="false" customHeight="false" outlineLevel="0" collapsed="false">
      <c r="A164" s="20" t="s">
        <v>172</v>
      </c>
      <c r="B164" s="1" t="n">
        <v>5793.66666666667</v>
      </c>
      <c r="C164" s="2" t="n">
        <v>19433435.7865452</v>
      </c>
      <c r="D164" s="2" t="n">
        <f aca="false">C164*1.79</f>
        <v>34785850.057916</v>
      </c>
      <c r="E164" s="3" t="n">
        <v>10048.8984521915</v>
      </c>
      <c r="F164" s="4" t="n">
        <v>0.576547438928806</v>
      </c>
      <c r="G164" s="3" t="n">
        <v>4255.23178552486</v>
      </c>
      <c r="H164" s="3" t="n">
        <v>6052024.97804163</v>
      </c>
      <c r="I164" s="5" t="n">
        <v>10833124.7106945</v>
      </c>
    </row>
    <row r="165" customFormat="false" ht="12.75" hidden="false" customHeight="false" outlineLevel="0" collapsed="false">
      <c r="A165" s="20" t="s">
        <v>173</v>
      </c>
      <c r="B165" s="1" t="n">
        <v>17001.4166666667</v>
      </c>
      <c r="C165" s="2" t="n">
        <v>57231105.0395777</v>
      </c>
      <c r="D165" s="2" t="n">
        <f aca="false">C165*1.79</f>
        <v>102443678.020844</v>
      </c>
      <c r="E165" s="3" t="n">
        <v>21556.9096880131</v>
      </c>
      <c r="F165" s="4" t="n">
        <v>0.788675970383659</v>
      </c>
      <c r="G165" s="3" t="n">
        <v>4555.49302134647</v>
      </c>
      <c r="H165" s="3" t="n">
        <v>6479073.04280548</v>
      </c>
      <c r="I165" s="5" t="n">
        <v>11597540.7466218</v>
      </c>
    </row>
    <row r="166" customFormat="false" ht="12.75" hidden="false" customHeight="false" outlineLevel="0" collapsed="false">
      <c r="A166" s="20" t="s">
        <v>174</v>
      </c>
      <c r="B166" s="1" t="n">
        <v>5797</v>
      </c>
      <c r="C166" s="2" t="n">
        <v>19583744.6367763</v>
      </c>
      <c r="D166" s="2" t="n">
        <f aca="false">C166*1.79</f>
        <v>35054902.8998295</v>
      </c>
      <c r="E166" s="3" t="n">
        <v>11003.7231618916</v>
      </c>
      <c r="F166" s="4" t="n">
        <v>0.526821687051918</v>
      </c>
      <c r="G166" s="3" t="n">
        <v>5206.72316189161</v>
      </c>
      <c r="H166" s="3" t="n">
        <v>7405288.41148172</v>
      </c>
      <c r="I166" s="5" t="n">
        <v>13255466.2565523</v>
      </c>
    </row>
    <row r="167" customFormat="false" ht="12.75" hidden="false" customHeight="false" outlineLevel="0" collapsed="false">
      <c r="A167" s="20" t="s">
        <v>175</v>
      </c>
      <c r="B167" s="1" t="n">
        <v>268</v>
      </c>
      <c r="C167" s="2" t="n">
        <v>908588.358574442</v>
      </c>
      <c r="D167" s="2" t="n">
        <f aca="false">C167*1.79</f>
        <v>1626373.16184825</v>
      </c>
      <c r="E167" s="3" t="n">
        <v>651.175879396985</v>
      </c>
      <c r="F167" s="4" t="n">
        <v>0.411563155945178</v>
      </c>
      <c r="G167" s="3" t="n">
        <v>383.175879396985</v>
      </c>
      <c r="H167" s="3" t="n">
        <v>544973.836908765</v>
      </c>
      <c r="I167" s="5" t="n">
        <v>975503.16806669</v>
      </c>
    </row>
    <row r="168" customFormat="false" ht="12.75" hidden="false" customHeight="false" outlineLevel="0" collapsed="false">
      <c r="A168" s="20" t="s">
        <v>176</v>
      </c>
      <c r="B168" s="1" t="n">
        <v>11918.5</v>
      </c>
      <c r="C168" s="2" t="n">
        <v>40549777.0435429</v>
      </c>
      <c r="D168" s="2" t="n">
        <f aca="false">C168*1.79</f>
        <v>72584100.9079417</v>
      </c>
      <c r="E168" s="3" t="n">
        <v>22803.6425667435</v>
      </c>
      <c r="F168" s="4" t="n">
        <v>0.52265772738351</v>
      </c>
      <c r="G168" s="3" t="n">
        <v>10885.1425667435</v>
      </c>
      <c r="H168" s="3" t="n">
        <v>15481449.195687</v>
      </c>
      <c r="I168" s="5" t="n">
        <v>27711794.0602797</v>
      </c>
    </row>
    <row r="169" customFormat="false" ht="12.75" hidden="false" customHeight="false" outlineLevel="0" collapsed="false">
      <c r="A169" s="20" t="s">
        <v>177</v>
      </c>
      <c r="B169" s="1" t="n">
        <v>3967.75</v>
      </c>
      <c r="C169" s="2" t="n">
        <v>13546910.5512453</v>
      </c>
      <c r="D169" s="2" t="n">
        <f aca="false">C169*1.79</f>
        <v>24248969.8867291</v>
      </c>
      <c r="E169" s="3" t="n">
        <v>5922.64151442944</v>
      </c>
      <c r="F169" s="4" t="n">
        <v>0.669929116988306</v>
      </c>
      <c r="G169" s="3" t="n">
        <v>1954.89151442944</v>
      </c>
      <c r="H169" s="3" t="n">
        <v>2780354.36634371</v>
      </c>
      <c r="I169" s="5" t="n">
        <v>4976834.31575525</v>
      </c>
    </row>
    <row r="170" customFormat="false" ht="12.75" hidden="false" customHeight="false" outlineLevel="0" collapsed="false">
      <c r="A170" s="20" t="s">
        <v>178</v>
      </c>
      <c r="B170" s="1" t="n">
        <v>376.5</v>
      </c>
      <c r="C170" s="2" t="n">
        <v>1289985.03359432</v>
      </c>
      <c r="D170" s="2" t="n">
        <f aca="false">C170*1.79</f>
        <v>2309073.21013383</v>
      </c>
      <c r="E170" s="3" t="n">
        <v>1303.86666666667</v>
      </c>
      <c r="F170" s="4" t="n">
        <v>0.28875651907148</v>
      </c>
      <c r="G170" s="3" t="n">
        <v>927.366666666667</v>
      </c>
      <c r="H170" s="3" t="n">
        <v>1318951.94277357</v>
      </c>
      <c r="I170" s="5" t="n">
        <v>2360923.9775647</v>
      </c>
    </row>
    <row r="171" customFormat="false" ht="12.75" hidden="false" customHeight="false" outlineLevel="0" collapsed="false">
      <c r="A171" s="20" t="s">
        <v>179</v>
      </c>
      <c r="B171" s="1" t="n">
        <v>874.25</v>
      </c>
      <c r="C171" s="2" t="n">
        <v>3005894.49434219</v>
      </c>
      <c r="D171" s="2" t="n">
        <f aca="false">C171*1.79</f>
        <v>5380551.14487251</v>
      </c>
      <c r="E171" s="3" t="n">
        <v>2025.38075990299</v>
      </c>
      <c r="F171" s="4" t="n">
        <v>0.431647232613128</v>
      </c>
      <c r="G171" s="3" t="n">
        <v>1151.13075990299</v>
      </c>
      <c r="H171" s="3" t="n">
        <v>1637201.55870796</v>
      </c>
      <c r="I171" s="5" t="n">
        <v>2930590.79008724</v>
      </c>
    </row>
    <row r="172" customFormat="false" ht="12.75" hidden="false" customHeight="false" outlineLevel="0" collapsed="false">
      <c r="A172" s="20" t="s">
        <v>180</v>
      </c>
      <c r="B172" s="1" t="n">
        <v>1918.66666666667</v>
      </c>
      <c r="C172" s="2" t="n">
        <v>6619889.39297822</v>
      </c>
      <c r="D172" s="2" t="n">
        <f aca="false">C172*1.79</f>
        <v>11849602.013431</v>
      </c>
      <c r="E172" s="3" t="n">
        <v>4380.07350689127</v>
      </c>
      <c r="F172" s="4" t="n">
        <v>0.43804439894627</v>
      </c>
      <c r="G172" s="3" t="n">
        <v>2461.4068402246</v>
      </c>
      <c r="H172" s="3" t="n">
        <v>3500748.35613788</v>
      </c>
      <c r="I172" s="5" t="n">
        <v>6266339.55748681</v>
      </c>
    </row>
    <row r="173" customFormat="false" ht="12.75" hidden="false" customHeight="false" outlineLevel="0" collapsed="false">
      <c r="A173" s="20" t="s">
        <v>181</v>
      </c>
      <c r="B173" s="1" t="n">
        <v>30559.0833333333</v>
      </c>
      <c r="C173" s="2" t="n">
        <v>105803341.184227</v>
      </c>
      <c r="D173" s="2" t="n">
        <f aca="false">C173*1.79</f>
        <v>189387980.719767</v>
      </c>
      <c r="E173" s="3" t="n">
        <v>68723.3773378141</v>
      </c>
      <c r="F173" s="4" t="n">
        <v>0.44466795022483</v>
      </c>
      <c r="G173" s="3" t="n">
        <v>38164.2940044808</v>
      </c>
      <c r="H173" s="3" t="n">
        <v>54279360.6144191</v>
      </c>
      <c r="I173" s="5" t="n">
        <v>97160055.4998101</v>
      </c>
    </row>
    <row r="174" customFormat="false" ht="12.75" hidden="false" customHeight="false" outlineLevel="0" collapsed="false">
      <c r="A174" s="20" t="s">
        <v>182</v>
      </c>
      <c r="B174" s="1" t="n">
        <v>1952.16666666667</v>
      </c>
      <c r="C174" s="2" t="n">
        <v>6782324.93780003</v>
      </c>
      <c r="D174" s="2" t="n">
        <f aca="false">C174*1.79</f>
        <v>12140361.638662</v>
      </c>
      <c r="E174" s="3" t="n">
        <v>3773.77844088027</v>
      </c>
      <c r="F174" s="4" t="n">
        <v>0.517297636109052</v>
      </c>
      <c r="G174" s="3" t="n">
        <v>1821.6117742136</v>
      </c>
      <c r="H174" s="3" t="n">
        <v>2590796.58018573</v>
      </c>
      <c r="I174" s="5" t="n">
        <v>4637525.87853247</v>
      </c>
    </row>
    <row r="175" customFormat="false" ht="12.75" hidden="false" customHeight="false" outlineLevel="0" collapsed="false">
      <c r="A175" s="20" t="s">
        <v>183</v>
      </c>
      <c r="B175" s="1" t="n">
        <v>2217.91666666667</v>
      </c>
      <c r="C175" s="2" t="n">
        <v>7732223.22246852</v>
      </c>
      <c r="D175" s="2" t="n">
        <f aca="false">C175*1.79</f>
        <v>13840679.5682187</v>
      </c>
      <c r="E175" s="3" t="n">
        <v>2955.58011049724</v>
      </c>
      <c r="F175" s="4" t="n">
        <v>0.750416697821644</v>
      </c>
      <c r="G175" s="3" t="n">
        <v>737.663443830571</v>
      </c>
      <c r="H175" s="3" t="n">
        <v>1049145.57243094</v>
      </c>
      <c r="I175" s="5" t="n">
        <v>1877970.57465139</v>
      </c>
    </row>
    <row r="176" customFormat="false" ht="12.75" hidden="false" customHeight="false" outlineLevel="0" collapsed="false">
      <c r="A176" s="20" t="s">
        <v>184</v>
      </c>
      <c r="B176" s="1" t="n">
        <v>74.9166666666667</v>
      </c>
      <c r="C176" s="2" t="n">
        <v>262077.608942296</v>
      </c>
      <c r="D176" s="2" t="n">
        <f aca="false">C176*1.79</f>
        <v>469118.92000671</v>
      </c>
      <c r="E176" s="3" t="n">
        <v>317.057971014493</v>
      </c>
      <c r="F176" s="4" t="n">
        <v>0.236286968048636</v>
      </c>
      <c r="G176" s="3" t="n">
        <v>242.141304347826</v>
      </c>
      <c r="H176" s="3" t="n">
        <v>344386.697597454</v>
      </c>
      <c r="I176" s="5" t="n">
        <v>616452.188699442</v>
      </c>
    </row>
    <row r="177" customFormat="false" ht="12.75" hidden="false" customHeight="false" outlineLevel="0" collapsed="false">
      <c r="A177" s="20" t="s">
        <v>185</v>
      </c>
      <c r="B177" s="1" t="n">
        <v>9123.25</v>
      </c>
      <c r="C177" s="2" t="n">
        <v>32024934.5610607</v>
      </c>
      <c r="D177" s="2" t="n">
        <f aca="false">C177*1.79</f>
        <v>57324632.8642987</v>
      </c>
      <c r="E177" s="3" t="n">
        <v>18998.3080907165</v>
      </c>
      <c r="F177" s="4" t="n">
        <v>0.480213814642688</v>
      </c>
      <c r="G177" s="3" t="n">
        <v>9875.05809071647</v>
      </c>
      <c r="H177" s="3" t="n">
        <v>14044851.4292287</v>
      </c>
      <c r="I177" s="5" t="n">
        <v>25140284.0583194</v>
      </c>
    </row>
    <row r="178" customFormat="false" ht="12.75" hidden="false" customHeight="false" outlineLevel="0" collapsed="false">
      <c r="A178" s="20" t="s">
        <v>186</v>
      </c>
      <c r="B178" s="1" t="n">
        <v>6802.25</v>
      </c>
      <c r="C178" s="2" t="n">
        <v>23959259.5451978</v>
      </c>
      <c r="D178" s="2" t="n">
        <f aca="false">C178*1.79</f>
        <v>42887074.585904</v>
      </c>
      <c r="E178" s="3" t="n">
        <v>11992.8145820239</v>
      </c>
      <c r="F178" s="4" t="n">
        <v>0.56719379370677</v>
      </c>
      <c r="G178" s="3" t="n">
        <v>5190.56458202388</v>
      </c>
      <c r="H178" s="3" t="n">
        <v>7382306.78935203</v>
      </c>
      <c r="I178" s="5" t="n">
        <v>13214329.1529401</v>
      </c>
    </row>
    <row r="179" customFormat="false" ht="12.75" hidden="false" customHeight="false" outlineLevel="0" collapsed="false">
      <c r="A179" s="20" t="s">
        <v>187</v>
      </c>
      <c r="B179" s="1" t="n">
        <v>2515.58333333333</v>
      </c>
      <c r="C179" s="2" t="n">
        <v>8890713.1480991</v>
      </c>
      <c r="D179" s="2" t="n">
        <f aca="false">C179*1.79</f>
        <v>15914376.5350974</v>
      </c>
      <c r="E179" s="3" t="n">
        <v>3695.19782608696</v>
      </c>
      <c r="F179" s="4" t="n">
        <v>0.680770949683422</v>
      </c>
      <c r="G179" s="3" t="n">
        <v>1179.61449275362</v>
      </c>
      <c r="H179" s="3" t="n">
        <v>1677712.69214757</v>
      </c>
      <c r="I179" s="5" t="n">
        <v>3003105.71894415</v>
      </c>
    </row>
    <row r="180" customFormat="false" ht="12.75" hidden="false" customHeight="false" outlineLevel="0" collapsed="false">
      <c r="A180" s="20" t="s">
        <v>188</v>
      </c>
      <c r="B180" s="1" t="n">
        <v>2397.91666666667</v>
      </c>
      <c r="C180" s="2" t="n">
        <v>8503624.1349439</v>
      </c>
      <c r="D180" s="2" t="n">
        <f aca="false">C180*1.79</f>
        <v>15221487.2015496</v>
      </c>
      <c r="E180" s="3" t="n">
        <v>3418.31368421053</v>
      </c>
      <c r="F180" s="4" t="n">
        <v>0.70149111175573</v>
      </c>
      <c r="G180" s="3" t="n">
        <v>1020.39701754386</v>
      </c>
      <c r="H180" s="3" t="n">
        <v>1451264.83090813</v>
      </c>
      <c r="I180" s="5" t="n">
        <v>2597764.04732555</v>
      </c>
    </row>
    <row r="181" customFormat="false" ht="12.75" hidden="false" customHeight="false" outlineLevel="0" collapsed="false">
      <c r="A181" s="20" t="s">
        <v>189</v>
      </c>
      <c r="B181" s="1" t="n">
        <v>55385.6666666667</v>
      </c>
      <c r="C181" s="2" t="n">
        <v>197076329.183649</v>
      </c>
      <c r="D181" s="2" t="n">
        <f aca="false">C181*1.79</f>
        <v>352766629.238731</v>
      </c>
      <c r="E181" s="3" t="n">
        <v>83274.2398345723</v>
      </c>
      <c r="F181" s="4" t="n">
        <v>0.665099636774741</v>
      </c>
      <c r="G181" s="3" t="n">
        <v>27888.5731679056</v>
      </c>
      <c r="H181" s="3" t="n">
        <v>39664664.5638101</v>
      </c>
      <c r="I181" s="5" t="n">
        <v>70999749.5692201</v>
      </c>
    </row>
    <row r="182" customFormat="false" ht="12.75" hidden="false" customHeight="false" outlineLevel="0" collapsed="false">
      <c r="A182" s="20" t="s">
        <v>190</v>
      </c>
      <c r="B182" s="1" t="n">
        <v>742.75</v>
      </c>
      <c r="C182" s="2" t="n">
        <v>2651806.95272823</v>
      </c>
      <c r="D182" s="2" t="n">
        <f aca="false">C182*1.79</f>
        <v>4746734.44538354</v>
      </c>
      <c r="E182" s="3" t="n">
        <v>1692.80898876405</v>
      </c>
      <c r="F182" s="4" t="n">
        <v>0.438767755210408</v>
      </c>
      <c r="G182" s="3" t="n">
        <v>950.058988764045</v>
      </c>
      <c r="H182" s="3" t="n">
        <v>1351226.21291093</v>
      </c>
      <c r="I182" s="5" t="n">
        <v>2418694.92111057</v>
      </c>
    </row>
    <row r="183" customFormat="false" ht="12.75" hidden="false" customHeight="false" outlineLevel="0" collapsed="false">
      <c r="A183" s="20" t="s">
        <v>191</v>
      </c>
      <c r="B183" s="1" t="n">
        <v>96.1666666666667</v>
      </c>
      <c r="C183" s="2" t="n">
        <v>344493.529165083</v>
      </c>
      <c r="D183" s="2" t="n">
        <f aca="false">C183*1.79</f>
        <v>616643.417205498</v>
      </c>
      <c r="E183" s="3" t="n">
        <v>328.554455445545</v>
      </c>
      <c r="F183" s="4" t="n">
        <v>0.292696279331405</v>
      </c>
      <c r="G183" s="3" t="n">
        <v>232.387788778878</v>
      </c>
      <c r="H183" s="3" t="n">
        <v>330514.710635947</v>
      </c>
      <c r="I183" s="5" t="n">
        <v>591621.332038344</v>
      </c>
    </row>
    <row r="184" customFormat="false" ht="12.75" hidden="false" customHeight="false" outlineLevel="0" collapsed="false">
      <c r="A184" s="20" t="s">
        <v>192</v>
      </c>
      <c r="B184" s="1" t="n">
        <v>11240.3333333333</v>
      </c>
      <c r="C184" s="2" t="n">
        <v>40400625.0640408</v>
      </c>
      <c r="D184" s="2" t="n">
        <f aca="false">C184*1.79</f>
        <v>72317118.864633</v>
      </c>
      <c r="E184" s="3" t="n">
        <v>16496.2514325404</v>
      </c>
      <c r="F184" s="4" t="n">
        <v>0.681387124784043</v>
      </c>
      <c r="G184" s="3" t="n">
        <v>5255.91809920704</v>
      </c>
      <c r="H184" s="3" t="n">
        <v>7475256.16046286</v>
      </c>
      <c r="I184" s="5" t="n">
        <v>13380708.5272285</v>
      </c>
    </row>
    <row r="185" customFormat="false" ht="12.75" hidden="false" customHeight="false" outlineLevel="0" collapsed="false">
      <c r="A185" s="20" t="s">
        <v>193</v>
      </c>
      <c r="B185" s="1" t="n">
        <v>3065.5</v>
      </c>
      <c r="C185" s="2" t="n">
        <v>11054974.9149625</v>
      </c>
      <c r="D185" s="2" t="n">
        <f aca="false">C185*1.79</f>
        <v>19788405.0977829</v>
      </c>
      <c r="E185" s="3" t="n">
        <v>6417.29258469557</v>
      </c>
      <c r="F185" s="4" t="n">
        <v>0.477693662793376</v>
      </c>
      <c r="G185" s="3" t="n">
        <v>3351.79258469557</v>
      </c>
      <c r="H185" s="3" t="n">
        <v>4767103.99485095</v>
      </c>
      <c r="I185" s="5" t="n">
        <v>8533116.1507832</v>
      </c>
    </row>
    <row r="186" customFormat="false" ht="12.75" hidden="false" customHeight="false" outlineLevel="0" collapsed="false">
      <c r="A186" s="20" t="s">
        <v>194</v>
      </c>
      <c r="B186" s="1" t="n">
        <v>2458.41666666667</v>
      </c>
      <c r="C186" s="2" t="n">
        <v>8895178.56663701</v>
      </c>
      <c r="D186" s="2" t="n">
        <f aca="false">C186*1.79</f>
        <v>15922369.6342802</v>
      </c>
      <c r="E186" s="3" t="n">
        <v>4124.40495080927</v>
      </c>
      <c r="F186" s="4" t="n">
        <v>0.596065783061455</v>
      </c>
      <c r="G186" s="3" t="n">
        <v>1665.9882841426</v>
      </c>
      <c r="H186" s="3" t="n">
        <v>2369460.28252891</v>
      </c>
      <c r="I186" s="5" t="n">
        <v>4241333.90572675</v>
      </c>
    </row>
    <row r="187" customFormat="false" ht="12.75" hidden="false" customHeight="false" outlineLevel="0" collapsed="false">
      <c r="A187" s="20" t="s">
        <v>195</v>
      </c>
      <c r="B187" s="1" t="n">
        <v>7712.75</v>
      </c>
      <c r="C187" s="2" t="n">
        <v>27999249.7858023</v>
      </c>
      <c r="D187" s="2" t="n">
        <f aca="false">C187*1.79</f>
        <v>50118657.1165862</v>
      </c>
      <c r="E187" s="3" t="n">
        <v>15125.4364125053</v>
      </c>
      <c r="F187" s="4" t="n">
        <v>0.509919171232858</v>
      </c>
      <c r="G187" s="3" t="n">
        <v>7412.6864125053</v>
      </c>
      <c r="H187" s="3" t="n">
        <v>10542730.8273734</v>
      </c>
      <c r="I187" s="5" t="n">
        <v>18871488.1809983</v>
      </c>
    </row>
    <row r="188" customFormat="false" ht="12.75" hidden="false" customHeight="false" outlineLevel="0" collapsed="false">
      <c r="A188" s="20" t="s">
        <v>196</v>
      </c>
      <c r="B188" s="1" t="n">
        <v>763.416666666667</v>
      </c>
      <c r="C188" s="2" t="n">
        <v>2780558.22416059</v>
      </c>
      <c r="D188" s="2" t="n">
        <f aca="false">C188*1.79</f>
        <v>4977199.22124746</v>
      </c>
      <c r="E188" s="3" t="n">
        <v>2467.61303827751</v>
      </c>
      <c r="F188" s="4" t="n">
        <v>0.309374547315393</v>
      </c>
      <c r="G188" s="3" t="n">
        <v>1704.19637161085</v>
      </c>
      <c r="H188" s="3" t="n">
        <v>2423801.92861917</v>
      </c>
      <c r="I188" s="5" t="n">
        <v>4338605.45222831</v>
      </c>
    </row>
    <row r="189" customFormat="false" ht="12.75" hidden="false" customHeight="false" outlineLevel="0" collapsed="false">
      <c r="A189" s="20" t="s">
        <v>197</v>
      </c>
      <c r="B189" s="1" t="n">
        <v>1781.75</v>
      </c>
      <c r="C189" s="2" t="n">
        <v>6510968.96973885</v>
      </c>
      <c r="D189" s="2" t="n">
        <f aca="false">C189*1.79</f>
        <v>11654634.4558325</v>
      </c>
      <c r="E189" s="3" t="n">
        <v>4001.15750915751</v>
      </c>
      <c r="F189" s="4" t="n">
        <v>0.445308637793459</v>
      </c>
      <c r="G189" s="3" t="n">
        <v>2219.40750915751</v>
      </c>
      <c r="H189" s="3" t="n">
        <v>3156563.58075865</v>
      </c>
      <c r="I189" s="5" t="n">
        <v>5650248.80955799</v>
      </c>
    </row>
    <row r="190" customFormat="false" ht="12.75" hidden="false" customHeight="false" outlineLevel="0" collapsed="false">
      <c r="A190" s="20" t="s">
        <v>198</v>
      </c>
      <c r="B190" s="1" t="n">
        <v>6446.08333333333</v>
      </c>
      <c r="C190" s="2" t="n">
        <v>23632985.6980127</v>
      </c>
      <c r="D190" s="2" t="n">
        <f aca="false">C190*1.79</f>
        <v>42303044.3994427</v>
      </c>
      <c r="E190" s="3" t="n">
        <v>13594.671559633</v>
      </c>
      <c r="F190" s="4" t="n">
        <v>0.474162491168513</v>
      </c>
      <c r="G190" s="3" t="n">
        <v>7148.58822629969</v>
      </c>
      <c r="H190" s="3" t="n">
        <v>10167115.8432475</v>
      </c>
      <c r="I190" s="5" t="n">
        <v>18199137.359413</v>
      </c>
    </row>
    <row r="191" customFormat="false" ht="12.75" hidden="false" customHeight="false" outlineLevel="0" collapsed="false">
      <c r="A191" s="20" t="s">
        <v>199</v>
      </c>
      <c r="B191" s="1" t="n">
        <v>18223.4166666667</v>
      </c>
      <c r="C191" s="2" t="n">
        <v>67030374.7342716</v>
      </c>
      <c r="D191" s="2" t="n">
        <f aca="false">C191*1.79</f>
        <v>119984370.774346</v>
      </c>
      <c r="E191" s="3" t="n">
        <v>35388.4046293583</v>
      </c>
      <c r="F191" s="4" t="n">
        <v>0.514954456340438</v>
      </c>
      <c r="G191" s="3" t="n">
        <v>17164.9879626917</v>
      </c>
      <c r="H191" s="3" t="n">
        <v>24412991.1445424</v>
      </c>
      <c r="I191" s="5" t="n">
        <v>43699254.1487309</v>
      </c>
    </row>
    <row r="192" customFormat="false" ht="12.75" hidden="false" customHeight="false" outlineLevel="0" collapsed="false">
      <c r="A192" s="20" t="s">
        <v>200</v>
      </c>
      <c r="B192" s="1" t="n">
        <v>1906.16666666667</v>
      </c>
      <c r="C192" s="2" t="n">
        <v>7034241.20461188</v>
      </c>
      <c r="D192" s="2" t="n">
        <f aca="false">C192*1.79</f>
        <v>12591291.7562553</v>
      </c>
      <c r="E192" s="3" t="n">
        <v>2265.86473060757</v>
      </c>
      <c r="F192" s="4" t="n">
        <v>0.841253513909257</v>
      </c>
      <c r="G192" s="3" t="n">
        <v>359.698063940899</v>
      </c>
      <c r="H192" s="3" t="n">
        <v>511582.394860079</v>
      </c>
      <c r="I192" s="5" t="n">
        <v>915732.486799541</v>
      </c>
    </row>
    <row r="193" customFormat="false" ht="12.75" hidden="false" customHeight="false" outlineLevel="0" collapsed="false">
      <c r="A193" s="20" t="s">
        <v>201</v>
      </c>
      <c r="B193" s="1" t="n">
        <v>1114.5</v>
      </c>
      <c r="C193" s="2" t="n">
        <v>4126163.27474334</v>
      </c>
      <c r="D193" s="2" t="n">
        <f aca="false">C193*1.79</f>
        <v>7385832.26179058</v>
      </c>
      <c r="E193" s="3" t="n">
        <v>2269.22767857143</v>
      </c>
      <c r="F193" s="4" t="n">
        <v>0.491136262140793</v>
      </c>
      <c r="G193" s="3" t="n">
        <v>1154.72767857143</v>
      </c>
      <c r="H193" s="3" t="n">
        <v>1642317.29451803</v>
      </c>
      <c r="I193" s="5" t="n">
        <v>2939747.95718727</v>
      </c>
    </row>
    <row r="194" customFormat="false" ht="12.75" hidden="false" customHeight="false" outlineLevel="0" collapsed="false">
      <c r="A194" s="20" t="s">
        <v>202</v>
      </c>
      <c r="B194" s="1" t="n">
        <v>5945.33333333333</v>
      </c>
      <c r="C194" s="2" t="n">
        <v>22082484.4720569</v>
      </c>
      <c r="D194" s="2" t="n">
        <f aca="false">C194*1.79</f>
        <v>39527647.2049819</v>
      </c>
      <c r="E194" s="3" t="n">
        <v>14474.2749061857</v>
      </c>
      <c r="F194" s="4" t="n">
        <v>0.410751721372416</v>
      </c>
      <c r="G194" s="3" t="n">
        <v>8528.94157285236</v>
      </c>
      <c r="H194" s="3" t="n">
        <v>12130330.3878177</v>
      </c>
      <c r="I194" s="5" t="n">
        <v>21713291.3941937</v>
      </c>
    </row>
    <row r="195" customFormat="false" ht="12.75" hidden="false" customHeight="false" outlineLevel="0" collapsed="false">
      <c r="A195" s="20" t="s">
        <v>203</v>
      </c>
      <c r="B195" s="1" t="n">
        <v>249.333333333333</v>
      </c>
      <c r="C195" s="2" t="n">
        <v>929079.5972807</v>
      </c>
      <c r="D195" s="2" t="n">
        <f aca="false">C195*1.79</f>
        <v>1663052.47913245</v>
      </c>
      <c r="E195" s="3" t="n">
        <v>432.178294573643</v>
      </c>
      <c r="F195" s="4" t="n">
        <v>0.576922387042385</v>
      </c>
      <c r="G195" s="3" t="n">
        <v>182.84496124031</v>
      </c>
      <c r="H195" s="3" t="n">
        <v>260052.173021386</v>
      </c>
      <c r="I195" s="5" t="n">
        <v>465493.38970828</v>
      </c>
    </row>
    <row r="196" customFormat="false" ht="12.75" hidden="false" customHeight="false" outlineLevel="0" collapsed="false">
      <c r="A196" s="20" t="s">
        <v>204</v>
      </c>
      <c r="B196" s="1" t="n">
        <v>544</v>
      </c>
      <c r="C196" s="2" t="n">
        <v>2033610.75770335</v>
      </c>
      <c r="D196" s="2" t="n">
        <f aca="false">C196*1.79</f>
        <v>3640163.25628899</v>
      </c>
      <c r="E196" s="3" t="n">
        <v>871.02066772655</v>
      </c>
      <c r="F196" s="4" t="n">
        <v>0.624554640499971</v>
      </c>
      <c r="G196" s="3" t="n">
        <v>327.02066772655</v>
      </c>
      <c r="H196" s="3" t="n">
        <v>465106.802442447</v>
      </c>
      <c r="I196" s="5" t="n">
        <v>832541.176371981</v>
      </c>
    </row>
    <row r="197" customFormat="false" ht="12.75" hidden="false" customHeight="false" outlineLevel="0" collapsed="false">
      <c r="A197" s="20" t="s">
        <v>205</v>
      </c>
      <c r="B197" s="1" t="n">
        <v>1807.25</v>
      </c>
      <c r="C197" s="2" t="n">
        <v>6777648.4740062</v>
      </c>
      <c r="D197" s="2" t="n">
        <f aca="false">C197*1.79</f>
        <v>12131990.7684711</v>
      </c>
      <c r="E197" s="3" t="n">
        <v>3303.24402308326</v>
      </c>
      <c r="F197" s="4" t="n">
        <v>0.54711368199589</v>
      </c>
      <c r="G197" s="3" t="n">
        <v>1495.99402308326</v>
      </c>
      <c r="H197" s="3" t="n">
        <v>2127685.08298407</v>
      </c>
      <c r="I197" s="5" t="n">
        <v>3808556.29854148</v>
      </c>
    </row>
    <row r="198" customFormat="false" ht="12.75" hidden="false" customHeight="false" outlineLevel="0" collapsed="false">
      <c r="A198" s="20" t="s">
        <v>206</v>
      </c>
      <c r="B198" s="1" t="n">
        <v>2247.58333333333</v>
      </c>
      <c r="C198" s="2" t="n">
        <v>8455981.78952465</v>
      </c>
      <c r="D198" s="2" t="n">
        <f aca="false">C198*1.79</f>
        <v>15136207.4032491</v>
      </c>
      <c r="E198" s="3" t="n">
        <v>3649.43787835111</v>
      </c>
      <c r="F198" s="4" t="n">
        <v>0.61587110351056</v>
      </c>
      <c r="G198" s="3" t="n">
        <v>1401.85454501778</v>
      </c>
      <c r="H198" s="3" t="n">
        <v>1993794.73308345</v>
      </c>
      <c r="I198" s="5" t="n">
        <v>3568892.57221938</v>
      </c>
    </row>
    <row r="199" customFormat="false" ht="12.75" hidden="false" customHeight="false" outlineLevel="0" collapsed="false">
      <c r="A199" s="20" t="s">
        <v>207</v>
      </c>
      <c r="B199" s="1" t="n">
        <v>1033.41666666667</v>
      </c>
      <c r="C199" s="2" t="n">
        <v>3900378.09287365</v>
      </c>
      <c r="D199" s="2" t="n">
        <f aca="false">C199*1.79</f>
        <v>6981676.78624383</v>
      </c>
      <c r="E199" s="3" t="n">
        <v>1768.39590942294</v>
      </c>
      <c r="F199" s="4" t="n">
        <v>0.584380828501176</v>
      </c>
      <c r="G199" s="3" t="n">
        <v>734.97924275627</v>
      </c>
      <c r="H199" s="3" t="n">
        <v>1045327.95384598</v>
      </c>
      <c r="I199" s="5" t="n">
        <v>1871137.0373843</v>
      </c>
    </row>
    <row r="200" customFormat="false" ht="12.75" hidden="false" customHeight="false" outlineLevel="0" collapsed="false">
      <c r="A200" s="20" t="s">
        <v>208</v>
      </c>
      <c r="B200" s="1" t="n">
        <v>28.1666666666667</v>
      </c>
      <c r="C200" s="2" t="n">
        <v>106646.184452165</v>
      </c>
      <c r="D200" s="2" t="n">
        <f aca="false">C200*1.79</f>
        <v>190896.670169375</v>
      </c>
      <c r="E200" s="3" t="n">
        <v>87.4603174603175</v>
      </c>
      <c r="F200" s="4" t="n">
        <v>0.322050816696915</v>
      </c>
      <c r="G200" s="3" t="n">
        <v>59.2936507936508</v>
      </c>
      <c r="H200" s="3" t="n">
        <v>84330.6954190254</v>
      </c>
      <c r="I200" s="5" t="n">
        <v>150951.944800055</v>
      </c>
    </row>
    <row r="201" customFormat="false" ht="12.75" hidden="false" customHeight="false" outlineLevel="0" collapsed="false">
      <c r="A201" s="20" t="s">
        <v>209</v>
      </c>
      <c r="B201" s="1" t="n">
        <v>2702.08333333333</v>
      </c>
      <c r="C201" s="2" t="n">
        <v>10263201.718525</v>
      </c>
      <c r="D201" s="2" t="n">
        <f aca="false">C201*1.79</f>
        <v>18371131.0761597</v>
      </c>
      <c r="E201" s="3" t="n">
        <v>4089.23219241443</v>
      </c>
      <c r="F201" s="4" t="n">
        <v>0.660780118660351</v>
      </c>
      <c r="G201" s="3" t="n">
        <v>1387.1488590811</v>
      </c>
      <c r="H201" s="3" t="n">
        <v>1972879.49671237</v>
      </c>
      <c r="I201" s="5" t="n">
        <v>3531454.29911514</v>
      </c>
    </row>
    <row r="202" customFormat="false" ht="12.75" hidden="false" customHeight="false" outlineLevel="0" collapsed="false">
      <c r="A202" s="20" t="s">
        <v>210</v>
      </c>
      <c r="B202" s="1" t="n">
        <v>3453.16666666667</v>
      </c>
      <c r="C202" s="2" t="n">
        <v>13157445.7968308</v>
      </c>
      <c r="D202" s="2" t="n">
        <f aca="false">C202*1.79</f>
        <v>23551827.9763271</v>
      </c>
      <c r="E202" s="3" t="n">
        <v>8226.66095717884</v>
      </c>
      <c r="F202" s="4" t="n">
        <v>0.419753127622614</v>
      </c>
      <c r="G202" s="3" t="n">
        <v>4773.49429051218</v>
      </c>
      <c r="H202" s="3" t="n">
        <v>6789126.4529919</v>
      </c>
      <c r="I202" s="5" t="n">
        <v>12152536.3508555</v>
      </c>
    </row>
    <row r="203" customFormat="false" ht="12.75" hidden="false" customHeight="false" outlineLevel="0" collapsed="false">
      <c r="A203" s="20" t="s">
        <v>211</v>
      </c>
      <c r="B203" s="1" t="n">
        <v>1337.75</v>
      </c>
      <c r="C203" s="2" t="n">
        <v>5113221.71896627</v>
      </c>
      <c r="D203" s="2" t="n">
        <f aca="false">C203*1.79</f>
        <v>9152666.87694962</v>
      </c>
      <c r="E203" s="3" t="n">
        <v>2202.80912476723</v>
      </c>
      <c r="F203" s="4" t="n">
        <v>0.607292744958718</v>
      </c>
      <c r="G203" s="3" t="n">
        <v>865.059124767226</v>
      </c>
      <c r="H203" s="3" t="n">
        <v>1230334.725451</v>
      </c>
      <c r="I203" s="5" t="n">
        <v>2202299.15855728</v>
      </c>
    </row>
    <row r="204" customFormat="false" ht="12.75" hidden="false" customHeight="false" outlineLevel="0" collapsed="false">
      <c r="A204" s="20" t="s">
        <v>212</v>
      </c>
      <c r="B204" s="1" t="n">
        <v>4818.16666666667</v>
      </c>
      <c r="C204" s="2" t="n">
        <v>18474079.9664357</v>
      </c>
      <c r="D204" s="2" t="n">
        <f aca="false">C204*1.79</f>
        <v>33068603.1399198</v>
      </c>
      <c r="E204" s="3" t="n">
        <v>10647.9074471345</v>
      </c>
      <c r="F204" s="4" t="n">
        <v>0.452498924374412</v>
      </c>
      <c r="G204" s="3" t="n">
        <v>5829.74078046787</v>
      </c>
      <c r="H204" s="3" t="n">
        <v>8291378.37776977</v>
      </c>
      <c r="I204" s="5" t="n">
        <v>14841567.2962079</v>
      </c>
    </row>
    <row r="205" customFormat="false" ht="12.75" hidden="false" customHeight="false" outlineLevel="0" collapsed="false">
      <c r="A205" s="20" t="s">
        <v>213</v>
      </c>
      <c r="B205" s="1" t="n">
        <v>1623.83333333333</v>
      </c>
      <c r="C205" s="2" t="n">
        <v>6245677.19004402</v>
      </c>
      <c r="D205" s="2" t="n">
        <f aca="false">C205*1.79</f>
        <v>11179762.1701788</v>
      </c>
      <c r="E205" s="3" t="n">
        <v>2859.50943396226</v>
      </c>
      <c r="F205" s="4" t="n">
        <v>0.567871297799244</v>
      </c>
      <c r="G205" s="3" t="n">
        <v>1235.67610062893</v>
      </c>
      <c r="H205" s="3" t="n">
        <v>1757446.59814176</v>
      </c>
      <c r="I205" s="5" t="n">
        <v>3145829.41067376</v>
      </c>
    </row>
    <row r="206" customFormat="false" ht="12.75" hidden="false" customHeight="false" outlineLevel="0" collapsed="false">
      <c r="A206" s="20" t="s">
        <v>214</v>
      </c>
      <c r="B206" s="1" t="n">
        <v>1395.75</v>
      </c>
      <c r="C206" s="2" t="n">
        <v>5385159.51298611</v>
      </c>
      <c r="D206" s="2" t="n">
        <f aca="false">C206*1.79</f>
        <v>9639435.52824514</v>
      </c>
      <c r="E206" s="3" t="n">
        <v>2681.54076086957</v>
      </c>
      <c r="F206" s="4" t="n">
        <v>0.520502996026579</v>
      </c>
      <c r="G206" s="3" t="n">
        <v>1285.79076086957</v>
      </c>
      <c r="H206" s="3" t="n">
        <v>1828722.42771564</v>
      </c>
      <c r="I206" s="5" t="n">
        <v>3273413.14561099</v>
      </c>
    </row>
    <row r="207" customFormat="false" ht="12.75" hidden="false" customHeight="false" outlineLevel="0" collapsed="false">
      <c r="A207" s="20" t="s">
        <v>215</v>
      </c>
      <c r="B207" s="1" t="n">
        <v>4375.83333333333</v>
      </c>
      <c r="C207" s="2" t="n">
        <v>16935591.1407786</v>
      </c>
      <c r="D207" s="2" t="n">
        <f aca="false">C207*1.79</f>
        <v>30314708.1419937</v>
      </c>
      <c r="E207" s="3" t="n">
        <v>6642.43855421687</v>
      </c>
      <c r="F207" s="4" t="n">
        <v>0.658769109810642</v>
      </c>
      <c r="G207" s="3" t="n">
        <v>2266.60522088353</v>
      </c>
      <c r="H207" s="3" t="n">
        <v>3223690.76552071</v>
      </c>
      <c r="I207" s="5" t="n">
        <v>5770406.47028208</v>
      </c>
    </row>
    <row r="208" customFormat="false" ht="12.75" hidden="false" customHeight="false" outlineLevel="0" collapsed="false">
      <c r="A208" s="20" t="s">
        <v>216</v>
      </c>
      <c r="B208" s="1" t="n">
        <v>10046.0833333333</v>
      </c>
      <c r="C208" s="2" t="n">
        <v>39001457.9475201</v>
      </c>
      <c r="D208" s="2" t="n">
        <f aca="false">C208*1.79</f>
        <v>69812609.726061</v>
      </c>
      <c r="E208" s="3" t="n">
        <v>14247.7100982718</v>
      </c>
      <c r="F208" s="4" t="n">
        <v>0.705101610296795</v>
      </c>
      <c r="G208" s="3" t="n">
        <v>4201.62676493844</v>
      </c>
      <c r="H208" s="3" t="n">
        <v>5975784.96577225</v>
      </c>
      <c r="I208" s="5" t="n">
        <v>10696655.0887323</v>
      </c>
    </row>
    <row r="209" customFormat="false" ht="12.75" hidden="false" customHeight="false" outlineLevel="0" collapsed="false">
      <c r="A209" s="20" t="s">
        <v>217</v>
      </c>
      <c r="B209" s="1" t="n">
        <v>780.5</v>
      </c>
      <c r="C209" s="2" t="n">
        <v>3039466.0815946</v>
      </c>
      <c r="D209" s="2" t="n">
        <f aca="false">C209*1.79</f>
        <v>5440644.28605433</v>
      </c>
      <c r="E209" s="3" t="n">
        <v>1606.15384615385</v>
      </c>
      <c r="F209" s="4" t="n">
        <v>0.485943486590038</v>
      </c>
      <c r="G209" s="3" t="n">
        <v>825.653846153846</v>
      </c>
      <c r="H209" s="3" t="n">
        <v>1174290.36818564</v>
      </c>
      <c r="I209" s="5" t="n">
        <v>2101979.75905229</v>
      </c>
    </row>
    <row r="210" customFormat="false" ht="12.75" hidden="false" customHeight="false" outlineLevel="0" collapsed="false">
      <c r="A210" s="20" t="s">
        <v>218</v>
      </c>
      <c r="B210" s="1" t="n">
        <v>282.166666666667</v>
      </c>
      <c r="C210" s="2" t="n">
        <v>1102214.9720563</v>
      </c>
      <c r="D210" s="2" t="n">
        <f aca="false">C210*1.79</f>
        <v>1972964.79998078</v>
      </c>
      <c r="E210" s="3" t="n">
        <v>554.669887278583</v>
      </c>
      <c r="F210" s="4" t="n">
        <v>0.508710988532443</v>
      </c>
      <c r="G210" s="3" t="n">
        <v>272.503220611916</v>
      </c>
      <c r="H210" s="3" t="n">
        <v>387569.086917949</v>
      </c>
      <c r="I210" s="5" t="n">
        <v>693748.665583129</v>
      </c>
    </row>
    <row r="211" customFormat="false" ht="12.75" hidden="false" customHeight="false" outlineLevel="0" collapsed="false">
      <c r="A211" s="20" t="s">
        <v>219</v>
      </c>
      <c r="B211" s="1" t="n">
        <v>1641.41666666667</v>
      </c>
      <c r="C211" s="2" t="n">
        <v>6431489.17501268</v>
      </c>
      <c r="D211" s="2" t="n">
        <f aca="false">C211*1.79</f>
        <v>11512365.6232727</v>
      </c>
      <c r="E211" s="3" t="n">
        <v>3474.07130657558</v>
      </c>
      <c r="F211" s="4" t="n">
        <v>0.472476389174817</v>
      </c>
      <c r="G211" s="3" t="n">
        <v>1832.65463990891</v>
      </c>
      <c r="H211" s="3" t="n">
        <v>2606502.35190057</v>
      </c>
      <c r="I211" s="5" t="n">
        <v>4665639.20990202</v>
      </c>
    </row>
    <row r="212" customFormat="false" ht="12.75" hidden="false" customHeight="false" outlineLevel="0" collapsed="false">
      <c r="A212" s="20" t="s">
        <v>220</v>
      </c>
      <c r="B212" s="1" t="n">
        <v>257.75</v>
      </c>
      <c r="C212" s="2" t="n">
        <v>1013023.24411404</v>
      </c>
      <c r="D212" s="2" t="n">
        <f aca="false">C212*1.79</f>
        <v>1813311.60696413</v>
      </c>
      <c r="E212" s="3" t="n">
        <v>636.285714285714</v>
      </c>
      <c r="F212" s="4" t="n">
        <v>0.405085316569376</v>
      </c>
      <c r="G212" s="3" t="n">
        <v>378.535714285714</v>
      </c>
      <c r="H212" s="3" t="n">
        <v>538374.338556836</v>
      </c>
      <c r="I212" s="5" t="n">
        <v>963690.066016737</v>
      </c>
    </row>
    <row r="213" customFormat="false" ht="12.75" hidden="false" customHeight="false" outlineLevel="0" collapsed="false">
      <c r="A213" s="20" t="s">
        <v>221</v>
      </c>
      <c r="B213" s="1" t="n">
        <v>4025.25</v>
      </c>
      <c r="C213" s="2" t="n">
        <v>15868562.2177305</v>
      </c>
      <c r="D213" s="2" t="n">
        <f aca="false">C213*1.79</f>
        <v>28404726.3697376</v>
      </c>
      <c r="E213" s="3" t="n">
        <v>7300.8</v>
      </c>
      <c r="F213" s="4" t="n">
        <v>0.551343688362919</v>
      </c>
      <c r="G213" s="3" t="n">
        <v>3275.55</v>
      </c>
      <c r="H213" s="3" t="n">
        <v>4658667.59227056</v>
      </c>
      <c r="I213" s="5" t="n">
        <v>8339014.9901643</v>
      </c>
    </row>
    <row r="214" customFormat="false" ht="12.75" hidden="false" customHeight="false" outlineLevel="0" collapsed="false">
      <c r="A214" s="20" t="s">
        <v>222</v>
      </c>
      <c r="B214" s="1" t="n">
        <v>125.166666666667</v>
      </c>
      <c r="C214" s="2" t="n">
        <v>494940.926175004</v>
      </c>
      <c r="D214" s="2" t="n">
        <f aca="false">C214*1.79</f>
        <v>885944.257853257</v>
      </c>
      <c r="E214" s="3" t="n">
        <v>532.962450592885</v>
      </c>
      <c r="F214" s="4" t="n">
        <v>0.234850816464513</v>
      </c>
      <c r="G214" s="3" t="n">
        <v>407.795783926219</v>
      </c>
      <c r="H214" s="3" t="n">
        <v>579989.620931338</v>
      </c>
      <c r="I214" s="5" t="n">
        <v>1038181.42146709</v>
      </c>
    </row>
    <row r="215" customFormat="false" ht="12.75" hidden="false" customHeight="false" outlineLevel="0" collapsed="false">
      <c r="A215" s="20" t="s">
        <v>223</v>
      </c>
      <c r="B215" s="1" t="n">
        <v>21312</v>
      </c>
      <c r="C215" s="2" t="n">
        <v>84528828.037084</v>
      </c>
      <c r="D215" s="2" t="n">
        <f aca="false">C215*1.79</f>
        <v>151306602.18638</v>
      </c>
      <c r="E215" s="3" t="n">
        <v>44400.6988064393</v>
      </c>
      <c r="F215" s="4" t="n">
        <v>0.479992445454692</v>
      </c>
      <c r="G215" s="3" t="n">
        <v>23088.6988064393</v>
      </c>
      <c r="H215" s="3" t="n">
        <v>32838018.921175</v>
      </c>
      <c r="I215" s="5" t="n">
        <v>58780053.8689032</v>
      </c>
    </row>
    <row r="216" customFormat="false" ht="12.75" hidden="false" customHeight="false" outlineLevel="0" collapsed="false">
      <c r="A216" s="20" t="s">
        <v>224</v>
      </c>
      <c r="B216" s="1" t="n">
        <v>630.416666666667</v>
      </c>
      <c r="C216" s="2" t="n">
        <v>2507958.29994268</v>
      </c>
      <c r="D216" s="2" t="n">
        <f aca="false">C216*1.79</f>
        <v>4489245.3568974</v>
      </c>
      <c r="E216" s="3" t="n">
        <v>1309.28495575221</v>
      </c>
      <c r="F216" s="4" t="n">
        <v>0.48149691470676</v>
      </c>
      <c r="G216" s="3" t="n">
        <v>678.868289085546</v>
      </c>
      <c r="H216" s="3" t="n">
        <v>965523.865544105</v>
      </c>
      <c r="I216" s="5" t="n">
        <v>1728287.71932395</v>
      </c>
    </row>
    <row r="217" customFormat="false" ht="12.75" hidden="false" customHeight="false" outlineLevel="0" collapsed="false">
      <c r="A217" s="20" t="s">
        <v>225</v>
      </c>
      <c r="B217" s="1" t="n">
        <v>21397.25</v>
      </c>
      <c r="C217" s="2" t="n">
        <v>85380485.2817425</v>
      </c>
      <c r="D217" s="2" t="n">
        <f aca="false">C217*1.79</f>
        <v>152831068.654319</v>
      </c>
      <c r="E217" s="3" t="n">
        <v>28350.8494564012</v>
      </c>
      <c r="F217" s="4" t="n">
        <v>0.754730472288154</v>
      </c>
      <c r="G217" s="3" t="n">
        <v>6953.59945640116</v>
      </c>
      <c r="H217" s="3" t="n">
        <v>9889792.07680122</v>
      </c>
      <c r="I217" s="5" t="n">
        <v>17702727.8174742</v>
      </c>
    </row>
    <row r="218" customFormat="false" ht="12.75" hidden="false" customHeight="false" outlineLevel="0" collapsed="false">
      <c r="A218" s="20" t="s">
        <v>226</v>
      </c>
      <c r="B218" s="1" t="n">
        <v>1411</v>
      </c>
      <c r="C218" s="2" t="n">
        <v>5647181.90279305</v>
      </c>
      <c r="D218" s="2" t="n">
        <f aca="false">C218*1.79</f>
        <v>10108455.6059996</v>
      </c>
      <c r="E218" s="3" t="n">
        <v>2361.54175588865</v>
      </c>
      <c r="F218" s="4" t="n">
        <v>0.597491023176526</v>
      </c>
      <c r="G218" s="3" t="n">
        <v>950.541755888651</v>
      </c>
      <c r="H218" s="3" t="n">
        <v>1351912.8309012</v>
      </c>
      <c r="I218" s="5" t="n">
        <v>2419923.96731314</v>
      </c>
    </row>
    <row r="219" customFormat="false" ht="12.75" hidden="false" customHeight="false" outlineLevel="0" collapsed="false">
      <c r="A219" s="20" t="s">
        <v>227</v>
      </c>
      <c r="B219" s="1" t="n">
        <v>61.3333333333333</v>
      </c>
      <c r="C219" s="2" t="n">
        <v>246207.644250867</v>
      </c>
      <c r="D219" s="2" t="n">
        <f aca="false">C219*1.79</f>
        <v>440711.683209053</v>
      </c>
      <c r="E219" s="3" t="n">
        <v>204.813043478261</v>
      </c>
      <c r="F219" s="4" t="n">
        <v>0.29946009439503</v>
      </c>
      <c r="G219" s="3" t="n">
        <v>143.479710144928</v>
      </c>
      <c r="H219" s="3" t="n">
        <v>204064.745096411</v>
      </c>
      <c r="I219" s="5" t="n">
        <v>365275.893722575</v>
      </c>
    </row>
    <row r="220" customFormat="false" ht="12.75" hidden="false" customHeight="false" outlineLevel="0" collapsed="false">
      <c r="A220" s="20" t="s">
        <v>228</v>
      </c>
      <c r="B220" s="1" t="n">
        <v>128.5</v>
      </c>
      <c r="C220" s="2" t="n">
        <v>517373.776406029</v>
      </c>
      <c r="D220" s="2" t="n">
        <f aca="false">C220*1.79</f>
        <v>926099.059766792</v>
      </c>
      <c r="E220" s="3" t="n">
        <v>296.100628930818</v>
      </c>
      <c r="F220" s="4" t="n">
        <v>0.433974086661003</v>
      </c>
      <c r="G220" s="3" t="n">
        <v>167.600628930818</v>
      </c>
      <c r="H220" s="3" t="n">
        <v>238370.844116</v>
      </c>
      <c r="I220" s="5" t="n">
        <v>426683.81096764</v>
      </c>
    </row>
    <row r="221" customFormat="false" ht="12.75" hidden="false" customHeight="false" outlineLevel="0" collapsed="false">
      <c r="A221" s="20" t="s">
        <v>229</v>
      </c>
      <c r="B221" s="1" t="n">
        <v>389.416666666667</v>
      </c>
      <c r="C221" s="2" t="n">
        <v>1572563.82823954</v>
      </c>
      <c r="D221" s="2" t="n">
        <f aca="false">C221*1.79</f>
        <v>2814889.25254878</v>
      </c>
      <c r="E221" s="3" t="n">
        <v>688.68870523416</v>
      </c>
      <c r="F221" s="4" t="n">
        <v>0.565446570717697</v>
      </c>
      <c r="G221" s="3" t="n">
        <v>299.272038567493</v>
      </c>
      <c r="H221" s="3" t="n">
        <v>425641.173954641</v>
      </c>
      <c r="I221" s="5" t="n">
        <v>761897.701378808</v>
      </c>
    </row>
    <row r="222" customFormat="false" ht="12.75" hidden="false" customHeight="false" outlineLevel="0" collapsed="false">
      <c r="A222" s="20" t="s">
        <v>230</v>
      </c>
      <c r="B222" s="1" t="n">
        <v>997.5</v>
      </c>
      <c r="C222" s="2" t="n">
        <v>4040129.43163435</v>
      </c>
      <c r="D222" s="2" t="n">
        <f aca="false">C222*1.79</f>
        <v>7231831.68262549</v>
      </c>
      <c r="E222" s="3" t="n">
        <v>2010.36228656273</v>
      </c>
      <c r="F222" s="4" t="n">
        <v>0.496179224345429</v>
      </c>
      <c r="G222" s="3" t="n">
        <v>1012.86228656273</v>
      </c>
      <c r="H222" s="3" t="n">
        <v>1440548.52157435</v>
      </c>
      <c r="I222" s="5" t="n">
        <v>2578581.85361808</v>
      </c>
    </row>
    <row r="223" customFormat="false" ht="12.75" hidden="false" customHeight="false" outlineLevel="0" collapsed="false">
      <c r="A223" s="20" t="s">
        <v>231</v>
      </c>
      <c r="B223" s="1" t="n">
        <v>153526.5</v>
      </c>
      <c r="C223" s="2" t="n">
        <v>623663802.898056</v>
      </c>
      <c r="D223" s="2" t="n">
        <f aca="false">C223*1.79</f>
        <v>1116358207.18752</v>
      </c>
      <c r="E223" s="3" t="n">
        <v>345112.149566743</v>
      </c>
      <c r="F223" s="4" t="n">
        <v>0.444859736734098</v>
      </c>
      <c r="G223" s="3" t="n">
        <v>191585.649566743</v>
      </c>
      <c r="H223" s="3" t="n">
        <v>272483661.302892</v>
      </c>
      <c r="I223" s="5" t="n">
        <v>487745753.732178</v>
      </c>
    </row>
    <row r="224" customFormat="false" ht="12.75" hidden="false" customHeight="false" outlineLevel="0" collapsed="false">
      <c r="A224" s="20" t="s">
        <v>232</v>
      </c>
      <c r="B224" s="1" t="n">
        <v>15402.5</v>
      </c>
      <c r="C224" s="2" t="n">
        <v>62753713.7050106</v>
      </c>
      <c r="D224" s="2" t="n">
        <f aca="false">C224*1.79</f>
        <v>112329147.531969</v>
      </c>
      <c r="E224" s="3" t="n">
        <v>26270.2971072036</v>
      </c>
      <c r="F224" s="4" t="n">
        <v>0.58630855742307</v>
      </c>
      <c r="G224" s="3" t="n">
        <v>10867.7971072036</v>
      </c>
      <c r="H224" s="3" t="n">
        <v>15456779.527927</v>
      </c>
      <c r="I224" s="5" t="n">
        <v>27667635.3549893</v>
      </c>
    </row>
    <row r="225" customFormat="false" ht="12.75" hidden="false" customHeight="false" outlineLevel="0" collapsed="false">
      <c r="A225" s="20" t="s">
        <v>233</v>
      </c>
      <c r="B225" s="1" t="n">
        <v>57.6666666666667</v>
      </c>
      <c r="C225" s="2" t="n">
        <v>235640.708996739</v>
      </c>
      <c r="D225" s="2" t="n">
        <f aca="false">C225*1.79</f>
        <v>421796.869104164</v>
      </c>
      <c r="E225" s="3" t="n">
        <v>241.771217712177</v>
      </c>
      <c r="F225" s="4" t="n">
        <v>0.238517501017501</v>
      </c>
      <c r="G225" s="3" t="n">
        <v>184.10455104551</v>
      </c>
      <c r="H225" s="3" t="n">
        <v>261843.63100708</v>
      </c>
      <c r="I225" s="5" t="n">
        <v>468700.099502673</v>
      </c>
    </row>
    <row r="226" customFormat="false" ht="12.75" hidden="false" customHeight="false" outlineLevel="0" collapsed="false">
      <c r="A226" s="20" t="s">
        <v>234</v>
      </c>
      <c r="B226" s="1" t="n">
        <v>1957.25</v>
      </c>
      <c r="C226" s="2" t="n">
        <v>8021309.73440234</v>
      </c>
      <c r="D226" s="2" t="n">
        <f aca="false">C226*1.79</f>
        <v>14358144.4245802</v>
      </c>
      <c r="E226" s="3" t="n">
        <v>3416.32272228321</v>
      </c>
      <c r="F226" s="4" t="n">
        <v>0.572911331600407</v>
      </c>
      <c r="G226" s="3" t="n">
        <v>1459.07272228321</v>
      </c>
      <c r="H226" s="3" t="n">
        <v>2075173.57575575</v>
      </c>
      <c r="I226" s="5" t="n">
        <v>3714560.7006028</v>
      </c>
    </row>
    <row r="227" customFormat="false" ht="12.75" hidden="false" customHeight="false" outlineLevel="0" collapsed="false">
      <c r="A227" s="20" t="s">
        <v>235</v>
      </c>
      <c r="B227" s="1" t="n">
        <v>147.75</v>
      </c>
      <c r="C227" s="2" t="n">
        <v>607290.186490201</v>
      </c>
      <c r="D227" s="2" t="n">
        <f aca="false">C227*1.79</f>
        <v>1087049.43381746</v>
      </c>
      <c r="E227" s="3" t="n">
        <v>410.634146341463</v>
      </c>
      <c r="F227" s="4" t="n">
        <v>0.359809337134711</v>
      </c>
      <c r="G227" s="3" t="n">
        <v>262.884146341463</v>
      </c>
      <c r="H227" s="3" t="n">
        <v>373888.309774751</v>
      </c>
      <c r="I227" s="5" t="n">
        <v>669260.074496805</v>
      </c>
    </row>
    <row r="228" customFormat="false" ht="12.75" hidden="false" customHeight="false" outlineLevel="0" collapsed="false">
      <c r="A228" s="20" t="s">
        <v>236</v>
      </c>
      <c r="B228" s="1" t="n">
        <v>3678.91666666667</v>
      </c>
      <c r="C228" s="2" t="n">
        <v>15165432.878727</v>
      </c>
      <c r="D228" s="2" t="n">
        <f aca="false">C228*1.79</f>
        <v>27146124.8529213</v>
      </c>
      <c r="E228" s="3" t="n">
        <v>7750.24355695455</v>
      </c>
      <c r="F228" s="4" t="n">
        <v>0.474684006977491</v>
      </c>
      <c r="G228" s="3" t="n">
        <v>4071.32689028789</v>
      </c>
      <c r="H228" s="3" t="n">
        <v>5790465.30852036</v>
      </c>
      <c r="I228" s="5" t="n">
        <v>10364932.9022514</v>
      </c>
    </row>
    <row r="229" customFormat="false" ht="12.75" hidden="false" customHeight="false" outlineLevel="0" collapsed="false">
      <c r="A229" s="20" t="s">
        <v>237</v>
      </c>
      <c r="B229" s="1" t="n">
        <v>12974.5833333333</v>
      </c>
      <c r="C229" s="2" t="n">
        <v>53640236.9179875</v>
      </c>
      <c r="D229" s="2" t="n">
        <f aca="false">C229*1.79</f>
        <v>96016024.0831976</v>
      </c>
      <c r="E229" s="3" t="n">
        <v>23545.3348252485</v>
      </c>
      <c r="F229" s="4" t="n">
        <v>0.551046881670175</v>
      </c>
      <c r="G229" s="3" t="n">
        <v>10570.7514919151</v>
      </c>
      <c r="H229" s="3" t="n">
        <v>15034304.8957673</v>
      </c>
      <c r="I229" s="5" t="n">
        <v>26911405.7634235</v>
      </c>
    </row>
    <row r="230" customFormat="false" ht="12.75" hidden="false" customHeight="false" outlineLevel="0" collapsed="false">
      <c r="A230" s="20" t="s">
        <v>238</v>
      </c>
      <c r="B230" s="1" t="n">
        <v>99881.8333333333</v>
      </c>
      <c r="C230" s="2" t="n">
        <v>414135557.790072</v>
      </c>
      <c r="D230" s="2" t="n">
        <f aca="false">C230*1.79</f>
        <v>741302648.444229</v>
      </c>
      <c r="E230" s="3" t="n">
        <v>210416.380307482</v>
      </c>
      <c r="F230" s="4" t="n">
        <v>0.474686586602126</v>
      </c>
      <c r="G230" s="3" t="n">
        <v>110534.546974148</v>
      </c>
      <c r="H230" s="3" t="n">
        <v>157208319.767603</v>
      </c>
      <c r="I230" s="5" t="n">
        <v>281402892.38401</v>
      </c>
    </row>
    <row r="231" customFormat="false" ht="12.75" hidden="false" customHeight="false" outlineLevel="0" collapsed="false">
      <c r="A231" s="20" t="s">
        <v>239</v>
      </c>
      <c r="B231" s="1" t="n">
        <v>2375.25</v>
      </c>
      <c r="C231" s="2" t="n">
        <v>9876895.35337292</v>
      </c>
      <c r="D231" s="2" t="n">
        <f aca="false">C231*1.79</f>
        <v>17679642.6825375</v>
      </c>
      <c r="E231" s="3" t="n">
        <v>3768.67418546366</v>
      </c>
      <c r="F231" s="4" t="n">
        <v>0.630261434952826</v>
      </c>
      <c r="G231" s="3" t="n">
        <v>1393.42418546366</v>
      </c>
      <c r="H231" s="3" t="n">
        <v>1981804.61147152</v>
      </c>
      <c r="I231" s="5" t="n">
        <v>3547430.25453403</v>
      </c>
    </row>
    <row r="232" customFormat="false" ht="12.75" hidden="false" customHeight="false" outlineLevel="0" collapsed="false">
      <c r="A232" s="20" t="s">
        <v>240</v>
      </c>
      <c r="B232" s="1" t="n">
        <v>2926.5</v>
      </c>
      <c r="C232" s="2" t="n">
        <v>12204251.4603287</v>
      </c>
      <c r="D232" s="2" t="n">
        <f aca="false">C232*1.79</f>
        <v>21845610.1139885</v>
      </c>
      <c r="E232" s="3" t="n">
        <v>5326.89421813403</v>
      </c>
      <c r="F232" s="4" t="n">
        <v>0.549382037667932</v>
      </c>
      <c r="G232" s="3" t="n">
        <v>2400.39421813403</v>
      </c>
      <c r="H232" s="3" t="n">
        <v>3413972.84507782</v>
      </c>
      <c r="I232" s="5" t="n">
        <v>6111011.3926893</v>
      </c>
    </row>
    <row r="233" customFormat="false" ht="12.75" hidden="false" customHeight="false" outlineLevel="0" collapsed="false">
      <c r="A233" s="20" t="s">
        <v>241</v>
      </c>
      <c r="B233" s="1" t="n">
        <v>4991.83333333333</v>
      </c>
      <c r="C233" s="2" t="n">
        <v>20877120.2634721</v>
      </c>
      <c r="D233" s="2" t="n">
        <f aca="false">C233*1.79</f>
        <v>37370045.271615</v>
      </c>
      <c r="E233" s="3" t="n">
        <v>8134.08167215018</v>
      </c>
      <c r="F233" s="4" t="n">
        <v>0.613693534750774</v>
      </c>
      <c r="G233" s="3" t="n">
        <v>3142.24833881685</v>
      </c>
      <c r="H233" s="3" t="n">
        <v>4469078.6289057</v>
      </c>
      <c r="I233" s="5" t="n">
        <v>7999650.7457412</v>
      </c>
    </row>
    <row r="234" customFormat="false" ht="12.75" hidden="false" customHeight="false" outlineLevel="0" collapsed="false">
      <c r="A234" s="20" t="s">
        <v>242</v>
      </c>
      <c r="B234" s="1" t="n">
        <v>344.333333333333</v>
      </c>
      <c r="C234" s="2" t="n">
        <v>1444221.82886492</v>
      </c>
      <c r="D234" s="2" t="n">
        <f aca="false">C234*1.79</f>
        <v>2585157.07366821</v>
      </c>
      <c r="E234" s="3" t="n">
        <v>648.328849028401</v>
      </c>
      <c r="F234" s="4" t="n">
        <v>0.531109071961488</v>
      </c>
      <c r="G234" s="3" t="n">
        <v>303.995515695067</v>
      </c>
      <c r="H234" s="3" t="n">
        <v>432359.163244092</v>
      </c>
      <c r="I234" s="5" t="n">
        <v>773922.902206925</v>
      </c>
    </row>
    <row r="235" customFormat="false" ht="12.75" hidden="false" customHeight="false" outlineLevel="0" collapsed="false">
      <c r="A235" s="20" t="s">
        <v>243</v>
      </c>
      <c r="B235" s="1" t="n">
        <v>6286</v>
      </c>
      <c r="C235" s="2" t="n">
        <v>26440519.3656677</v>
      </c>
      <c r="D235" s="2" t="n">
        <f aca="false">C235*1.79</f>
        <v>47328529.6645452</v>
      </c>
      <c r="E235" s="3" t="n">
        <v>10660.2443615123</v>
      </c>
      <c r="F235" s="4" t="n">
        <v>0.589667533578778</v>
      </c>
      <c r="G235" s="3" t="n">
        <v>4374.24436151225</v>
      </c>
      <c r="H235" s="3" t="n">
        <v>6221291.21755105</v>
      </c>
      <c r="I235" s="5" t="n">
        <v>11136111.2794164</v>
      </c>
    </row>
    <row r="236" customFormat="false" ht="12.75" hidden="false" customHeight="false" outlineLevel="0" collapsed="false">
      <c r="A236" s="20" t="s">
        <v>244</v>
      </c>
      <c r="B236" s="1" t="n">
        <v>10753.5</v>
      </c>
      <c r="C236" s="2" t="n">
        <v>45361005.8877995</v>
      </c>
      <c r="D236" s="2" t="n">
        <f aca="false">C236*1.79</f>
        <v>81196200.5391611</v>
      </c>
      <c r="E236" s="3" t="n">
        <v>14653.9419483792</v>
      </c>
      <c r="F236" s="4" t="n">
        <v>0.733829848506351</v>
      </c>
      <c r="G236" s="3" t="n">
        <v>3900.44194837925</v>
      </c>
      <c r="H236" s="3" t="n">
        <v>5547423.33362246</v>
      </c>
      <c r="I236" s="5" t="n">
        <v>9929887.7671842</v>
      </c>
    </row>
    <row r="237" customFormat="false" ht="12.75" hidden="false" customHeight="false" outlineLevel="0" collapsed="false">
      <c r="A237" s="20" t="s">
        <v>245</v>
      </c>
      <c r="B237" s="1" t="n">
        <v>5003.41666666667</v>
      </c>
      <c r="C237" s="2" t="n">
        <v>21165728.7180249</v>
      </c>
      <c r="D237" s="2" t="n">
        <f aca="false">C237*1.79</f>
        <v>37886654.4052646</v>
      </c>
      <c r="E237" s="3" t="n">
        <v>10629.121625913</v>
      </c>
      <c r="F237" s="4" t="n">
        <v>0.470727200493098</v>
      </c>
      <c r="G237" s="3" t="n">
        <v>5625.70495924632</v>
      </c>
      <c r="H237" s="3" t="n">
        <v>8001187.39671707</v>
      </c>
      <c r="I237" s="5" t="n">
        <v>14322125.4401236</v>
      </c>
    </row>
    <row r="238" customFormat="false" ht="12.75" hidden="false" customHeight="false" outlineLevel="0" collapsed="false">
      <c r="A238" s="20" t="s">
        <v>246</v>
      </c>
      <c r="B238" s="1" t="n">
        <v>11870.8333333333</v>
      </c>
      <c r="C238" s="2" t="n">
        <v>50359102.8852392</v>
      </c>
      <c r="D238" s="2" t="n">
        <f aca="false">C238*1.79</f>
        <v>90142794.1645782</v>
      </c>
      <c r="E238" s="3" t="n">
        <v>17312.3899447617</v>
      </c>
      <c r="F238" s="4" t="n">
        <v>0.685684262612461</v>
      </c>
      <c r="G238" s="3" t="n">
        <v>5441.55661142839</v>
      </c>
      <c r="H238" s="3" t="n">
        <v>7739281.4755284</v>
      </c>
      <c r="I238" s="5" t="n">
        <v>13853313.8411958</v>
      </c>
    </row>
    <row r="239" customFormat="false" ht="12.75" hidden="false" customHeight="false" outlineLevel="0" collapsed="false">
      <c r="A239" s="20" t="s">
        <v>247</v>
      </c>
      <c r="B239" s="1" t="n">
        <v>5349.5</v>
      </c>
      <c r="C239" s="2" t="n">
        <v>22758137.4932611</v>
      </c>
      <c r="D239" s="2" t="n">
        <f aca="false">C239*1.79</f>
        <v>40737066.1129374</v>
      </c>
      <c r="E239" s="3" t="n">
        <v>14629.7533018296</v>
      </c>
      <c r="F239" s="4" t="n">
        <v>0.365658934203011</v>
      </c>
      <c r="G239" s="3" t="n">
        <v>9280.25330182964</v>
      </c>
      <c r="H239" s="3" t="n">
        <v>13198887.3029859</v>
      </c>
      <c r="I239" s="5" t="n">
        <v>23626008.2723448</v>
      </c>
    </row>
    <row r="240" customFormat="false" ht="12.75" hidden="false" customHeight="false" outlineLevel="0" collapsed="false">
      <c r="A240" s="20" t="s">
        <v>248</v>
      </c>
      <c r="B240" s="1" t="n">
        <v>3724.41666666667</v>
      </c>
      <c r="C240" s="2" t="n">
        <v>15889311.4843805</v>
      </c>
      <c r="D240" s="2" t="n">
        <f aca="false">C240*1.79</f>
        <v>28441867.557041</v>
      </c>
      <c r="E240" s="3" t="n">
        <v>8604.14836795252</v>
      </c>
      <c r="F240" s="4" t="n">
        <v>0.432862906053414</v>
      </c>
      <c r="G240" s="3" t="n">
        <v>4879.73170128586</v>
      </c>
      <c r="H240" s="3" t="n">
        <v>6940223.14901489</v>
      </c>
      <c r="I240" s="5" t="n">
        <v>12422999.4367366</v>
      </c>
    </row>
    <row r="241" customFormat="false" ht="12.75" hidden="false" customHeight="false" outlineLevel="0" collapsed="false">
      <c r="A241" s="20" t="s">
        <v>249</v>
      </c>
      <c r="B241" s="1" t="n">
        <v>1521.33333333333</v>
      </c>
      <c r="C241" s="2" t="n">
        <v>6508652.04543999</v>
      </c>
      <c r="D241" s="2" t="n">
        <f aca="false">C241*1.79</f>
        <v>11650487.1613376</v>
      </c>
      <c r="E241" s="3" t="n">
        <v>2096.44114528102</v>
      </c>
      <c r="F241" s="4" t="n">
        <v>0.725674239297286</v>
      </c>
      <c r="G241" s="3" t="n">
        <v>575.107811947685</v>
      </c>
      <c r="H241" s="3" t="n">
        <v>817950.000941006</v>
      </c>
      <c r="I241" s="5" t="n">
        <v>1464130.5016844</v>
      </c>
    </row>
    <row r="242" customFormat="false" ht="12.75" hidden="false" customHeight="false" outlineLevel="0" collapsed="false">
      <c r="A242" s="20" t="s">
        <v>250</v>
      </c>
      <c r="B242" s="1" t="n">
        <v>3127.91666666667</v>
      </c>
      <c r="C242" s="2" t="n">
        <v>13419560.3355385</v>
      </c>
      <c r="D242" s="2" t="n">
        <f aca="false">C242*1.79</f>
        <v>24021013.0006138</v>
      </c>
      <c r="E242" s="3" t="n">
        <v>6402.627100271</v>
      </c>
      <c r="F242" s="4" t="n">
        <v>0.488536442569687</v>
      </c>
      <c r="G242" s="3" t="n">
        <v>3274.71043360434</v>
      </c>
      <c r="H242" s="3" t="n">
        <v>4657473.51470831</v>
      </c>
      <c r="I242" s="5" t="n">
        <v>8336877.59132787</v>
      </c>
    </row>
    <row r="243" customFormat="false" ht="12.75" hidden="false" customHeight="false" outlineLevel="0" collapsed="false">
      <c r="A243" s="20" t="s">
        <v>251</v>
      </c>
      <c r="B243" s="1" t="n">
        <v>64834.6666666667</v>
      </c>
      <c r="C243" s="2" t="n">
        <v>278935273.333536</v>
      </c>
      <c r="D243" s="2" t="n">
        <f aca="false">C243*1.79</f>
        <v>499294139.26703</v>
      </c>
      <c r="E243" s="3" t="n">
        <v>95610.1695343703</v>
      </c>
      <c r="F243" s="4" t="n">
        <v>0.678114754763191</v>
      </c>
      <c r="G243" s="3" t="n">
        <v>30775.5028677037</v>
      </c>
      <c r="H243" s="3" t="n">
        <v>43770614.9640826</v>
      </c>
      <c r="I243" s="5" t="n">
        <v>78349400.7857078</v>
      </c>
    </row>
    <row r="244" customFormat="false" ht="12.75" hidden="false" customHeight="false" outlineLevel="0" collapsed="false">
      <c r="A244" s="20" t="s">
        <v>252</v>
      </c>
      <c r="B244" s="1" t="n">
        <v>4944.83333333333</v>
      </c>
      <c r="C244" s="2" t="n">
        <v>21333272.2752146</v>
      </c>
      <c r="D244" s="2" t="n">
        <f aca="false">C244*1.79</f>
        <v>38186557.3726342</v>
      </c>
      <c r="E244" s="3" t="n">
        <v>10362.2139340594</v>
      </c>
      <c r="F244" s="4" t="n">
        <v>0.477198537378219</v>
      </c>
      <c r="G244" s="3" t="n">
        <v>5417.38060072604</v>
      </c>
      <c r="H244" s="3" t="n">
        <v>7704897.02175135</v>
      </c>
      <c r="I244" s="5" t="n">
        <v>13791765.6689349</v>
      </c>
    </row>
    <row r="245" customFormat="false" ht="12.75" hidden="false" customHeight="false" outlineLevel="0" collapsed="false">
      <c r="A245" s="20" t="s">
        <v>253</v>
      </c>
      <c r="B245" s="1" t="n">
        <v>317.083333333333</v>
      </c>
      <c r="C245" s="2" t="n">
        <v>1371783.37822629</v>
      </c>
      <c r="D245" s="2" t="n">
        <f aca="false">C245*1.79</f>
        <v>2455492.24702506</v>
      </c>
      <c r="E245" s="3" t="n">
        <v>815.874062968516</v>
      </c>
      <c r="F245" s="4" t="n">
        <v>0.388642497323229</v>
      </c>
      <c r="G245" s="3" t="n">
        <v>498.790729635182</v>
      </c>
      <c r="H245" s="3" t="n">
        <v>709407.643747283</v>
      </c>
      <c r="I245" s="5" t="n">
        <v>1269839.68230764</v>
      </c>
    </row>
    <row r="246" customFormat="false" ht="12.75" hidden="false" customHeight="false" outlineLevel="0" collapsed="false">
      <c r="A246" s="20" t="s">
        <v>254</v>
      </c>
      <c r="B246" s="1" t="n">
        <v>14469.3333333333</v>
      </c>
      <c r="C246" s="2" t="n">
        <v>62771658.6828351</v>
      </c>
      <c r="D246" s="2" t="n">
        <f aca="false">C246*1.79</f>
        <v>112361269.042275</v>
      </c>
      <c r="E246" s="3" t="n">
        <v>25177.0708354303</v>
      </c>
      <c r="F246" s="4" t="n">
        <v>0.574702809072271</v>
      </c>
      <c r="G246" s="3" t="n">
        <v>10707.737502097</v>
      </c>
      <c r="H246" s="3" t="n">
        <v>15229133.9431727</v>
      </c>
      <c r="I246" s="5" t="n">
        <v>27260149.7582791</v>
      </c>
    </row>
    <row r="247" customFormat="false" ht="12.75" hidden="false" customHeight="false" outlineLevel="0" collapsed="false">
      <c r="A247" s="20" t="s">
        <v>255</v>
      </c>
      <c r="B247" s="1" t="n">
        <v>1882.66666666667</v>
      </c>
      <c r="C247" s="2" t="n">
        <v>8190080.21048315</v>
      </c>
      <c r="D247" s="2" t="n">
        <f aca="false">C247*1.79</f>
        <v>14660243.5767648</v>
      </c>
      <c r="E247" s="3" t="n">
        <v>3324.08017817372</v>
      </c>
      <c r="F247" s="4" t="n">
        <v>0.566372219006168</v>
      </c>
      <c r="G247" s="3" t="n">
        <v>1441.41351150705</v>
      </c>
      <c r="H247" s="3" t="n">
        <v>2050057.6737094</v>
      </c>
      <c r="I247" s="5" t="n">
        <v>3669603.23593982</v>
      </c>
    </row>
    <row r="248" customFormat="false" ht="12.75" hidden="false" customHeight="false" outlineLevel="0" collapsed="false">
      <c r="A248" s="20" t="s">
        <v>256</v>
      </c>
      <c r="B248" s="1" t="n">
        <v>6467.16666666667</v>
      </c>
      <c r="C248" s="2" t="n">
        <v>28211430.5757239</v>
      </c>
      <c r="D248" s="2" t="n">
        <f aca="false">C248*1.79</f>
        <v>50498460.7305458</v>
      </c>
      <c r="E248" s="3" t="n">
        <v>10577.9317460317</v>
      </c>
      <c r="F248" s="4" t="n">
        <v>0.611382907541712</v>
      </c>
      <c r="G248" s="3" t="n">
        <v>4110.76507936508</v>
      </c>
      <c r="H248" s="3" t="n">
        <v>5846556.47285971</v>
      </c>
      <c r="I248" s="5" t="n">
        <v>10465336.0864189</v>
      </c>
    </row>
    <row r="249" customFormat="false" ht="12.75" hidden="false" customHeight="false" outlineLevel="0" collapsed="false">
      <c r="A249" s="20" t="s">
        <v>257</v>
      </c>
      <c r="B249" s="1" t="n">
        <v>24924.6666666667</v>
      </c>
      <c r="C249" s="2" t="n">
        <v>109026849.517469</v>
      </c>
      <c r="D249" s="2" t="n">
        <f aca="false">C249*1.79</f>
        <v>195158060.63627</v>
      </c>
      <c r="E249" s="3" t="n">
        <v>31104.5414571794</v>
      </c>
      <c r="F249" s="4" t="n">
        <v>0.801319212532988</v>
      </c>
      <c r="G249" s="3" t="n">
        <v>6179.87479051271</v>
      </c>
      <c r="H249" s="3" t="n">
        <v>8789358.24849304</v>
      </c>
      <c r="I249" s="5" t="n">
        <v>15732951.2648025</v>
      </c>
    </row>
    <row r="250" customFormat="false" ht="12.75" hidden="false" customHeight="false" outlineLevel="0" collapsed="false">
      <c r="A250" s="20" t="s">
        <v>258</v>
      </c>
      <c r="B250" s="1" t="n">
        <v>3912.5</v>
      </c>
      <c r="C250" s="2" t="n">
        <v>17161222.9586661</v>
      </c>
      <c r="D250" s="2" t="n">
        <f aca="false">C250*1.79</f>
        <v>30718589.0960123</v>
      </c>
      <c r="E250" s="3" t="n">
        <v>7171.19866258011</v>
      </c>
      <c r="F250" s="4" t="n">
        <v>0.545585220001747</v>
      </c>
      <c r="G250" s="3" t="n">
        <v>3258.69866258011</v>
      </c>
      <c r="H250" s="3" t="n">
        <v>4634700.6922005</v>
      </c>
      <c r="I250" s="5" t="n">
        <v>8296114.2390389</v>
      </c>
    </row>
    <row r="251" customFormat="false" ht="12.75" hidden="false" customHeight="false" outlineLevel="0" collapsed="false">
      <c r="A251" s="20" t="s">
        <v>259</v>
      </c>
      <c r="B251" s="1" t="n">
        <v>932.333333333333</v>
      </c>
      <c r="C251" s="2" t="n">
        <v>4100639.8096178</v>
      </c>
      <c r="D251" s="2" t="n">
        <f aca="false">C251*1.79</f>
        <v>7340145.25921587</v>
      </c>
      <c r="E251" s="3" t="n">
        <v>1271.51293759513</v>
      </c>
      <c r="F251" s="4" t="n">
        <v>0.733247225228159</v>
      </c>
      <c r="G251" s="3" t="n">
        <v>339.179604261796</v>
      </c>
      <c r="H251" s="3" t="n">
        <v>482399.91156709</v>
      </c>
      <c r="I251" s="5" t="n">
        <v>863495.841705092</v>
      </c>
    </row>
    <row r="252" customFormat="false" ht="12.75" hidden="false" customHeight="false" outlineLevel="0" collapsed="false">
      <c r="A252" s="20" t="s">
        <v>260</v>
      </c>
      <c r="B252" s="1" t="n">
        <v>4484.41666666667</v>
      </c>
      <c r="C252" s="2" t="n">
        <v>19777421.3370543</v>
      </c>
      <c r="D252" s="2" t="n">
        <f aca="false">C252*1.79</f>
        <v>35401584.1933271</v>
      </c>
      <c r="E252" s="3" t="n">
        <v>8644.61932181702</v>
      </c>
      <c r="F252" s="4" t="n">
        <v>0.518752359094522</v>
      </c>
      <c r="G252" s="3" t="n">
        <v>4160.20265515035</v>
      </c>
      <c r="H252" s="3" t="n">
        <v>5916869.31563459</v>
      </c>
      <c r="I252" s="5" t="n">
        <v>10591196.0749859</v>
      </c>
    </row>
    <row r="253" customFormat="false" ht="12.75" hidden="false" customHeight="false" outlineLevel="0" collapsed="false">
      <c r="A253" s="20" t="s">
        <v>261</v>
      </c>
      <c r="B253" s="1" t="n">
        <v>4213.5</v>
      </c>
      <c r="C253" s="2" t="n">
        <v>18633171.7345277</v>
      </c>
      <c r="D253" s="2" t="n">
        <f aca="false">C253*1.79</f>
        <v>33353377.4048045</v>
      </c>
      <c r="E253" s="3" t="n">
        <v>8262.78657691546</v>
      </c>
      <c r="F253" s="4" t="n">
        <v>0.509936927545927</v>
      </c>
      <c r="G253" s="3" t="n">
        <v>4049.28657691546</v>
      </c>
      <c r="H253" s="3" t="n">
        <v>5759118.3610973</v>
      </c>
      <c r="I253" s="5" t="n">
        <v>10308821.8663642</v>
      </c>
    </row>
    <row r="254" customFormat="false" ht="12.75" hidden="false" customHeight="false" outlineLevel="0" collapsed="false">
      <c r="A254" s="20" t="s">
        <v>262</v>
      </c>
      <c r="B254" s="1" t="n">
        <v>765.333333333333</v>
      </c>
      <c r="C254" s="2" t="n">
        <v>3393683.21304343</v>
      </c>
      <c r="D254" s="2" t="n">
        <f aca="false">C254*1.79</f>
        <v>6074692.95134774</v>
      </c>
      <c r="E254" s="3" t="n">
        <v>1378.93037974684</v>
      </c>
      <c r="F254" s="4" t="n">
        <v>0.555019560504458</v>
      </c>
      <c r="G254" s="3" t="n">
        <v>613.597046413502</v>
      </c>
      <c r="H254" s="3" t="n">
        <v>872691.509773783</v>
      </c>
      <c r="I254" s="5" t="n">
        <v>1562117.80249507</v>
      </c>
    </row>
    <row r="255" customFormat="false" ht="12.75" hidden="false" customHeight="false" outlineLevel="0" collapsed="false">
      <c r="A255" s="20" t="s">
        <v>263</v>
      </c>
      <c r="B255" s="1" t="n">
        <v>2014.91666666667</v>
      </c>
      <c r="C255" s="2" t="n">
        <v>8958833.44339908</v>
      </c>
      <c r="D255" s="2" t="n">
        <f aca="false">C255*1.79</f>
        <v>16036311.8636844</v>
      </c>
      <c r="E255" s="3" t="n">
        <v>3394.26529134998</v>
      </c>
      <c r="F255" s="4" t="n">
        <v>0.593623801828786</v>
      </c>
      <c r="G255" s="3" t="n">
        <v>1379.34862468331</v>
      </c>
      <c r="H255" s="3" t="n">
        <v>1961785.57379833</v>
      </c>
      <c r="I255" s="5" t="n">
        <v>3511596.17709901</v>
      </c>
    </row>
    <row r="256" customFormat="false" ht="12.75" hidden="false" customHeight="false" outlineLevel="0" collapsed="false">
      <c r="A256" s="20" t="s">
        <v>264</v>
      </c>
      <c r="B256" s="1" t="n">
        <v>3692.16666666667</v>
      </c>
      <c r="C256" s="2" t="n">
        <v>16460620.7583953</v>
      </c>
      <c r="D256" s="2" t="n">
        <f aca="false">C256*1.79</f>
        <v>29464511.1575276</v>
      </c>
      <c r="E256" s="3" t="n">
        <v>4682.97765491822</v>
      </c>
      <c r="F256" s="4" t="n">
        <v>0.788422866547106</v>
      </c>
      <c r="G256" s="3" t="n">
        <v>990.810988251555</v>
      </c>
      <c r="H256" s="3" t="n">
        <v>1409185.95076646</v>
      </c>
      <c r="I256" s="5" t="n">
        <v>2522442.85187197</v>
      </c>
    </row>
    <row r="257" customFormat="false" ht="12.75" hidden="false" customHeight="false" outlineLevel="0" collapsed="false">
      <c r="A257" s="20" t="s">
        <v>265</v>
      </c>
      <c r="B257" s="1" t="n">
        <v>4213</v>
      </c>
      <c r="C257" s="2" t="n">
        <v>18833184.606993</v>
      </c>
      <c r="D257" s="2" t="n">
        <f aca="false">C257*1.79</f>
        <v>33711400.4465175</v>
      </c>
      <c r="E257" s="3" t="n">
        <v>5113.63427109974</v>
      </c>
      <c r="F257" s="4" t="n">
        <v>0.823875892691471</v>
      </c>
      <c r="G257" s="3" t="n">
        <v>900.634271099744</v>
      </c>
      <c r="H257" s="3" t="n">
        <v>1280931.65766378</v>
      </c>
      <c r="I257" s="5" t="n">
        <v>2292867.66721817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54:18Z</dcterms:created>
  <dc:creator>lee00407</dc:creator>
  <dc:description/>
  <dc:language>en-US</dc:language>
  <cp:lastModifiedBy>Gina Chavez</cp:lastModifiedBy>
  <cp:lastPrinted>2010-12-16T22:00:53Z</cp:lastPrinted>
  <dcterms:modified xsi:type="dcterms:W3CDTF">2010-12-21T20:39:59Z</dcterms:modified>
  <cp:revision>0</cp:revision>
  <dc:subject/>
  <dc:title/>
</cp:coreProperties>
</file>